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Resumen" sheetId="2" state="visible" r:id="rId3"/>
    <sheet name="Novedades" sheetId="3" state="visible" r:id="rId4"/>
    <sheet name="CUADRO 6,1" sheetId="4" state="visible" r:id="rId5"/>
    <sheet name="CUADRO 6,2" sheetId="5" state="visible" r:id="rId6"/>
    <sheet name="CUADRO 6,3" sheetId="6" state="visible" r:id="rId7"/>
    <sheet name="CUADRO 6,4" sheetId="7" state="visible" r:id="rId8"/>
    <sheet name="CUADRO 6,5" sheetId="8" state="visible" r:id="rId9"/>
    <sheet name="CUADRO 6,6" sheetId="9" state="visible" r:id="rId10"/>
    <sheet name="CUADRO 6,7" sheetId="10" state="visible" r:id="rId11"/>
    <sheet name="CUADRO 6,8" sheetId="11" state="visible" r:id="rId12"/>
  </sheets>
  <definedNames>
    <definedName function="false" hidden="false" localSheetId="3" name="_xlnm.Print_Area" vbProcedure="false">'CUADRO 6,1'!$A$3:$R$68</definedName>
    <definedName function="false" hidden="false" localSheetId="4" name="_xlnm.Print_Area" vbProcedure="false">'CUADRO 6,2'!$A$3:$R$58</definedName>
    <definedName function="false" hidden="false" localSheetId="5" name="_xlnm.Print_Area" vbProcedure="false">'CUADRO 6,3'!$A$3:$R$68</definedName>
    <definedName function="false" hidden="false" localSheetId="6" name="_xlnm.Print_Area" vbProcedure="false">'CUADRO 6,4'!$A$3:$R$60</definedName>
    <definedName function="false" hidden="false" localSheetId="7" name="_xlnm.Print_Area" vbProcedure="false">'CUADRO 6,5'!$A$3:$R$68</definedName>
    <definedName function="false" hidden="false" localSheetId="8" name="_xlnm.Print_Area" vbProcedure="false">'CUADRO 6,6'!$A$3:$R$49</definedName>
    <definedName function="false" hidden="false" localSheetId="9" name="_xlnm.Print_Area" vbProcedure="false">'CUADRO 6,7'!$A$3:$P$26</definedName>
    <definedName function="false" hidden="false" localSheetId="10" name="_xlnm.Print_Area" vbProcedure="false">'CUADRO 6,8'!$A$3:$P$26</definedName>
    <definedName function="false" hidden="false" name="PAX_NACIONAL" vbProcedure="false">'CUADRO 6,1'!$A$5:$O$67</definedName>
    <definedName function="false" hidden="false" localSheetId="4" name="PAX_NACIONAL" vbProcedure="false">'CUADRO 6,2'!$A$5:$O$57</definedName>
    <definedName function="false" hidden="false" localSheetId="5" name="PAX_NACIONAL" vbProcedure="false">'CUADRO 6,3'!$A$5:$O$67</definedName>
    <definedName function="false" hidden="false" localSheetId="6" name="PAX_NACIONAL" vbProcedure="false">'CUADRO 6,4'!$A$5:$O$59</definedName>
    <definedName function="false" hidden="false" localSheetId="7" name="PAX_NACIONAL" vbProcedure="false">'CUADRO 6,5'!$A$5:$O$67</definedName>
    <definedName function="false" hidden="false" localSheetId="8" name="PAX_NACIONAL" vbProcedure="false">'CUADRO 6,6'!$A$5:$O$48</definedName>
    <definedName function="false" hidden="false" localSheetId="9" name="PAX_NACIONAL" vbProcedure="false">'CUADRO 6,7'!$A$5:$M$25</definedName>
    <definedName function="false" hidden="false" localSheetId="10" name="PAX_NACIONAL" vbProcedure="false">'CUADRO 6,8'!$A$5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199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Febrero 2018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Resumen</t>
  </si>
  <si>
    <t xml:space="preserve">Resumen del comportamiento principales aeropuertos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Disponible solo para principales aeropuertos</t>
  </si>
  <si>
    <t xml:space="preserve">Cuadro 6.8</t>
  </si>
  <si>
    <t xml:space="preserve">Operaciones aéreas por aeropuerto - Nacional - Internacional</t>
  </si>
  <si>
    <t xml:space="preserve">Ir al Indice</t>
  </si>
  <si>
    <t xml:space="preserve">Boletín Tráfico de Aeropuertos -  Febrero 2018</t>
  </si>
  <si>
    <t xml:space="preserve">Operación regular y no regular</t>
  </si>
  <si>
    <t xml:space="preserve">Novedades.:</t>
  </si>
  <si>
    <r>
      <rPr>
        <b val="true"/>
        <sz val="13"/>
        <color rgb="FF003366"/>
        <rFont val="Century Gothic"/>
        <family val="2"/>
      </rPr>
      <t xml:space="preserve">Operaciones aéreas. </t>
    </r>
    <r>
      <rPr>
        <sz val="13"/>
        <color rgb="FF003366"/>
        <rFont val="Century Gothic"/>
        <family val="2"/>
      </rPr>
      <t xml:space="preserve">A partir del boletín de diciembre de 2017, se incluyen nuevamente los cuadros de operaciones aéreas, únicamente</t>
    </r>
  </si>
  <si>
    <t xml:space="preserve">para los principales aeropuertos.</t>
  </si>
  <si>
    <t xml:space="preserve">Conceptos.: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r>
      <rPr>
        <b val="true"/>
        <sz val="13"/>
        <color rgb="FF003366"/>
        <rFont val="Century Gothic"/>
        <family val="2"/>
      </rPr>
      <t xml:space="preserve">Vuelos Taxi Aéreo: </t>
    </r>
    <r>
      <rPr>
        <sz val="13"/>
        <color rgb="FF003366"/>
        <rFont val="Century Gothic"/>
        <family val="2"/>
      </rPr>
      <t xml:space="preserve">Son aquellos realizados por las empresas que tienen permiso de operación como taxi aéreo, así como aquellas que tienen permiso en las modalidades Comercial Regional y Especial de carga. </t>
    </r>
  </si>
  <si>
    <t xml:space="preserve">Notas</t>
  </si>
  <si>
    <t xml:space="preserve">Cualquier información adicional favor contactar a Juan Carlos Torres - juan.torres@aerocivil.gov.co, Teléfono: 1 296 33 30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Febrero 2018</t>
  </si>
  <si>
    <t xml:space="preserve">% PART</t>
  </si>
  <si>
    <t xml:space="preserve">Febrero 2017</t>
  </si>
  <si>
    <t xml:space="preserve">% Var.</t>
  </si>
  <si>
    <t xml:space="preserve">Enero - Febrero 2018</t>
  </si>
  <si>
    <t xml:space="preserve">Enero - Febrero 2017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RTAGENA</t>
  </si>
  <si>
    <t xml:space="preserve">CARTAGENA - RAFAEL NUQEZ</t>
  </si>
  <si>
    <t xml:space="preserve">CALI</t>
  </si>
  <si>
    <t xml:space="preserve">CALI - ALFONSO BONILLA ARAGON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BUCARAMANGA</t>
  </si>
  <si>
    <t xml:space="preserve">BUCARAMANGA - PALONEGRO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VALLEDUPAR</t>
  </si>
  <si>
    <t xml:space="preserve">VALLEDUPAR-ALFONSO LOPEZ P.</t>
  </si>
  <si>
    <t xml:space="preserve">ARMENIA</t>
  </si>
  <si>
    <t xml:space="preserve">ARMENIA - EL EDEN</t>
  </si>
  <si>
    <t xml:space="preserve">EL YOPAL</t>
  </si>
  <si>
    <t xml:space="preserve">QUIBDO</t>
  </si>
  <si>
    <t xml:space="preserve">QUIBDO - EL CARAÑO</t>
  </si>
  <si>
    <t xml:space="preserve">PASTO</t>
  </si>
  <si>
    <t xml:space="preserve">PASTO - ANTONIO NARIQO</t>
  </si>
  <si>
    <t xml:space="preserve">NEIVA</t>
  </si>
  <si>
    <t xml:space="preserve">NEIVA - BENITO SALAS</t>
  </si>
  <si>
    <t xml:space="preserve">MANIZALES</t>
  </si>
  <si>
    <t xml:space="preserve">MANIZALES - LA NUBIA</t>
  </si>
  <si>
    <t xml:space="preserve">LETICIA</t>
  </si>
  <si>
    <t xml:space="preserve">LETICIA-ALFREDO VASQUEZ COBO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RIOHACHA</t>
  </si>
  <si>
    <t xml:space="preserve">RIOHACHA-ALMIRANTE PADILLA</t>
  </si>
  <si>
    <t xml:space="preserve">IBAGUE</t>
  </si>
  <si>
    <t xml:space="preserve">IBAGUE - PERALES</t>
  </si>
  <si>
    <t xml:space="preserve">POPAYAN</t>
  </si>
  <si>
    <t xml:space="preserve">POPAYAN - GMOLEON VALENCIA</t>
  </si>
  <si>
    <t xml:space="preserve">BARRANCABERMEJA</t>
  </si>
  <si>
    <t xml:space="preserve">BARRANCABERMEJA-YARIGUIES</t>
  </si>
  <si>
    <t xml:space="preserve">TUMACO</t>
  </si>
  <si>
    <t xml:space="preserve">TUMACO - LA FLORIDA</t>
  </si>
  <si>
    <t xml:space="preserve">ARAUCA - MUNICIPIO</t>
  </si>
  <si>
    <t xml:space="preserve">ARAUCA - SANTIAGO PEREZ QUIROZ</t>
  </si>
  <si>
    <t xml:space="preserve">FLORENCIA</t>
  </si>
  <si>
    <t xml:space="preserve">GUSTAVO ARTUNDUAGA PAREDES</t>
  </si>
  <si>
    <t xml:space="preserve">COROZAL</t>
  </si>
  <si>
    <t xml:space="preserve">COROZAL - LAS BRUJAS</t>
  </si>
  <si>
    <t xml:space="preserve">PUERTO ASIS</t>
  </si>
  <si>
    <t xml:space="preserve">PUERTO ASIS - 3 DE MAYO</t>
  </si>
  <si>
    <t xml:space="preserve">PUERTO GAITAN</t>
  </si>
  <si>
    <t xml:space="preserve">MORELIA</t>
  </si>
  <si>
    <t xml:space="preserve">CAUCASIA</t>
  </si>
  <si>
    <t xml:space="preserve">CAUCASIA- JUAN H. WHITE</t>
  </si>
  <si>
    <t xml:space="preserve">PUERTO INIRIDA</t>
  </si>
  <si>
    <t xml:space="preserve">PUERTO INIRIDA - CESAR GAVIRIA TRUJ</t>
  </si>
  <si>
    <t xml:space="preserve">PROVIDENCIA</t>
  </si>
  <si>
    <t xml:space="preserve">PROVIDENCIA- EL EMBRUJO</t>
  </si>
  <si>
    <t xml:space="preserve">MITU</t>
  </si>
  <si>
    <t xml:space="preserve">BAHIA SOLANO</t>
  </si>
  <si>
    <t xml:space="preserve">BAHIA SOLANO - JOSE C. MUTIS</t>
  </si>
  <si>
    <t xml:space="preserve">PUERTO CARRENO</t>
  </si>
  <si>
    <t xml:space="preserve">CARREÑO-GERMAN OLANO</t>
  </si>
  <si>
    <t xml:space="preserve">MAICAO</t>
  </si>
  <si>
    <t xml:space="preserve">JORGE ISAACS (ANTES LA MINA)</t>
  </si>
  <si>
    <t xml:space="preserve">GUAPI</t>
  </si>
  <si>
    <t xml:space="preserve">GUAPI - JUAN CASIANO</t>
  </si>
  <si>
    <t xml:space="preserve">VILLA GARZON</t>
  </si>
  <si>
    <t xml:space="preserve">SAN JOSE DEL GUAVIARE</t>
  </si>
  <si>
    <t xml:space="preserve">NUQUI</t>
  </si>
  <si>
    <t xml:space="preserve">NUQUI - REYES MURILLO</t>
  </si>
  <si>
    <t xml:space="preserve">SARAVENA-COLONIZADORES</t>
  </si>
  <si>
    <t xml:space="preserve">ALDANA</t>
  </si>
  <si>
    <t xml:space="preserve">IPIALES - SAN LUIS</t>
  </si>
  <si>
    <t xml:space="preserve">ACANDI</t>
  </si>
  <si>
    <t xml:space="preserve">URIBIA</t>
  </si>
  <si>
    <t xml:space="preserve">PUERTO BOLIVAR - PORTETE</t>
  </si>
  <si>
    <t xml:space="preserve">PUERTO LEGUIZAMO</t>
  </si>
  <si>
    <t xml:space="preserve">BUENAVENTURA</t>
  </si>
  <si>
    <t xml:space="preserve">BUENAVENTURA - GERARDO TOBAR LOPEZ</t>
  </si>
  <si>
    <t xml:space="preserve">PITALITO</t>
  </si>
  <si>
    <t xml:space="preserve">PITALITO -CONTADOR</t>
  </si>
  <si>
    <t xml:space="preserve">LOMA DE CHIRIGUANA</t>
  </si>
  <si>
    <t xml:space="preserve">CALENTURITAS</t>
  </si>
  <si>
    <t xml:space="preserve">CUMARIBO</t>
  </si>
  <si>
    <t xml:space="preserve">LA MACARENA</t>
  </si>
  <si>
    <t xml:space="preserve">LA MACARENA - META</t>
  </si>
  <si>
    <t xml:space="preserve">EL BAGRE</t>
  </si>
  <si>
    <t xml:space="preserve">TIMBIQUI</t>
  </si>
  <si>
    <t xml:space="preserve">*</t>
  </si>
  <si>
    <t xml:space="preserve">MIRAFLORES - GUAVIARE</t>
  </si>
  <si>
    <t xml:space="preserve">MIRAFLORES</t>
  </si>
  <si>
    <t xml:space="preserve">GUAINIA (BARRANCO MINAS)</t>
  </si>
  <si>
    <t xml:space="preserve">BARRANCO MINAS</t>
  </si>
  <si>
    <t xml:space="preserve">CAPURGANA</t>
  </si>
  <si>
    <t xml:space="preserve">LA JAGUA IBIRICO</t>
  </si>
  <si>
    <t xml:space="preserve">LA JAGUA</t>
  </si>
  <si>
    <t xml:space="preserve">OTROS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CARTAGENA - RAFAEL NUÑEZ</t>
  </si>
  <si>
    <t xml:space="preserve">FLANDES</t>
  </si>
  <si>
    <t xml:space="preserve">GIRARDOT SANTIAGO VILA</t>
  </si>
  <si>
    <t xml:space="preserve">LA PEDRERA</t>
  </si>
  <si>
    <t xml:space="preserve">TARAIRA</t>
  </si>
  <si>
    <t xml:space="preserve">ARARACUARA</t>
  </si>
  <si>
    <t xml:space="preserve">CARURU</t>
  </si>
  <si>
    <t xml:space="preserve">TARAPACA</t>
  </si>
  <si>
    <t xml:space="preserve">SAN FELIPE</t>
  </si>
  <si>
    <t xml:space="preserve">LA CHORRERA</t>
  </si>
  <si>
    <t xml:space="preserve">LA CHORRERA - VIRGILIO BARCO VARGAS</t>
  </si>
  <si>
    <t xml:space="preserve">GUERIMA</t>
  </si>
  <si>
    <t xml:space="preserve">Cuadro 6.3 Total Pasajeros por Aeropuerto - Regulares y No Regulares</t>
  </si>
  <si>
    <t xml:space="preserve">Regular</t>
  </si>
  <si>
    <t xml:space="preserve">No regular</t>
  </si>
  <si>
    <t xml:space="preserve">Cuadro 6.4 Total Carga por Aeropuerto - Regular y No Regular</t>
  </si>
  <si>
    <t xml:space="preserve">No Regular</t>
  </si>
  <si>
    <t xml:space="preserve">SOLANO</t>
  </si>
  <si>
    <t xml:space="preserve">SANTA RITA - VICHADA</t>
  </si>
  <si>
    <t xml:space="preserve">CENTRO ADM. "MARANDUA"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Cuadro 6.6 Total Carga por Aeropuerto - Nacional - Internacional</t>
  </si>
  <si>
    <t xml:space="preserve">Cuadro 6.7 Operaciones Aéreas - Comerciales y No Comerciales (Principales aeropuertos)</t>
  </si>
  <si>
    <t xml:space="preserve">Comerciales</t>
  </si>
  <si>
    <t xml:space="preserve">No Comerciales</t>
  </si>
  <si>
    <t xml:space="preserve">Información provisional. Fuente: Sistema Registro de Vuelos ejecutados.</t>
  </si>
  <si>
    <t xml:space="preserve">Cuadro 6.8 Operaciones Aéreas - Nacionales e Internacionales (Principales aeropuerto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System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8"/>
      <color rgb="FFFFFF99"/>
      <name val="Arial"/>
      <family val="2"/>
    </font>
    <font>
      <b val="true"/>
      <sz val="22"/>
      <color rgb="FFFFFF99"/>
      <name val="Arial"/>
      <family val="2"/>
    </font>
    <font>
      <b val="true"/>
      <sz val="14"/>
      <color rgb="FFFFFF99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i val="true"/>
      <sz val="9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u val="single"/>
      <sz val="12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b val="true"/>
      <sz val="13"/>
      <color rgb="FF003366"/>
      <name val="Century Gothic"/>
      <family val="2"/>
    </font>
    <font>
      <sz val="13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2"/>
      <color rgb="FF808080"/>
      <name val="Arial"/>
      <family val="2"/>
    </font>
    <font>
      <b val="true"/>
      <u val="single"/>
      <sz val="15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sz val="14"/>
      <color rgb="FF0000FF"/>
      <name val="Century Gothic"/>
      <family val="2"/>
    </font>
    <font>
      <b val="true"/>
      <i val="true"/>
      <u val="single"/>
      <sz val="14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medium"/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medium"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double"/>
      <bottom style="thin">
        <color rgb="FFCCCCFF"/>
      </bottom>
      <diagonal/>
    </border>
    <border diagonalUp="false" diagonalDown="false">
      <left style="medium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medium"/>
      <diagonal/>
    </border>
    <border diagonalUp="false" diagonalDown="false">
      <left style="medium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9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7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7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7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7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5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5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5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7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7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7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7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7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6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6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5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5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5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5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5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8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5" borderId="8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5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8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8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7" borderId="8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7" borderId="9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7" borderId="9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6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6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6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7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5" borderId="3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0" fillId="5" borderId="3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0" fillId="5" borderId="3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5" borderId="7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5" borderId="3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0" fillId="5" borderId="3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0" fillId="5" borderId="3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5" borderId="7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5" borderId="7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0" fillId="5" borderId="8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0" fillId="5" borderId="8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7" borderId="9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9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9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9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7" borderId="9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9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6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6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6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6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10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10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10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10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10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1" fillId="7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7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7" borderId="10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1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1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1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1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1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1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1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1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1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1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1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1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1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1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1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1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1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1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1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1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1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34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2400</xdr:colOff>
      <xdr:row>1</xdr:row>
      <xdr:rowOff>38160</xdr:rowOff>
    </xdr:from>
    <xdr:to>
      <xdr:col>2</xdr:col>
      <xdr:colOff>4596120</xdr:colOff>
      <xdr:row>6</xdr:row>
      <xdr:rowOff>28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40040" y="195480"/>
          <a:ext cx="1323720" cy="9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13</xdr:col>
      <xdr:colOff>638640</xdr:colOff>
      <xdr:row>27</xdr:row>
      <xdr:rowOff>15228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0" y="257400"/>
          <a:ext cx="10684800" cy="50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6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8" activeCellId="0" sqref="F7: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7"/>
    <col collapsed="false" customWidth="true" hidden="false" outlineLevel="0" max="3" min="3" style="1" width="65.85"/>
    <col collapsed="false" customWidth="false" hidden="false" outlineLevel="0" max="257" min="4" style="1" width="11.42"/>
  </cols>
  <sheetData>
    <row r="1" customFormat="false" ht="12.4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25" hidden="false" customHeight="false" outlineLevel="0" collapsed="false">
      <c r="B8" s="12" t="s">
        <v>3</v>
      </c>
      <c r="C8" s="12"/>
      <c r="E8" s="13"/>
    </row>
    <row r="9" customFormat="false" ht="27.75" hidden="false" customHeight="false" outlineLevel="0" collapsed="false">
      <c r="B9" s="14" t="s">
        <v>4</v>
      </c>
      <c r="C9" s="14"/>
      <c r="E9" s="13"/>
    </row>
    <row r="10" customFormat="false" ht="15.95" hidden="false" customHeight="true" outlineLevel="0" collapsed="false">
      <c r="B10" s="15" t="s">
        <v>5</v>
      </c>
      <c r="C10" s="15"/>
    </row>
    <row r="11" customFormat="false" ht="3" hidden="false" customHeight="true" outlineLevel="0" collapsed="false">
      <c r="B11" s="16"/>
      <c r="C11" s="17"/>
    </row>
    <row r="12" customFormat="false" ht="18" hidden="false" customHeight="true" outlineLevel="0" collapsed="false">
      <c r="B12" s="18" t="s">
        <v>6</v>
      </c>
      <c r="C12" s="19" t="s">
        <v>7</v>
      </c>
    </row>
    <row r="13" customFormat="false" ht="23.1" hidden="false" customHeight="true" outlineLevel="0" collapsed="false">
      <c r="B13" s="20" t="s">
        <v>8</v>
      </c>
      <c r="C13" s="21" t="s">
        <v>9</v>
      </c>
    </row>
    <row r="14" customFormat="false" ht="23.1" hidden="false" customHeight="true" outlineLevel="0" collapsed="false">
      <c r="B14" s="22" t="s">
        <v>10</v>
      </c>
      <c r="C14" s="23" t="s">
        <v>11</v>
      </c>
    </row>
    <row r="15" customFormat="false" ht="23.1" hidden="false" customHeight="true" outlineLevel="0" collapsed="false">
      <c r="B15" s="20" t="s">
        <v>12</v>
      </c>
      <c r="C15" s="21" t="s">
        <v>13</v>
      </c>
    </row>
    <row r="16" customFormat="false" ht="23.1" hidden="false" customHeight="true" outlineLevel="0" collapsed="false">
      <c r="B16" s="22" t="s">
        <v>14</v>
      </c>
      <c r="C16" s="23" t="s">
        <v>15</v>
      </c>
    </row>
    <row r="17" customFormat="false" ht="23.1" hidden="false" customHeight="true" outlineLevel="0" collapsed="false">
      <c r="B17" s="20" t="s">
        <v>16</v>
      </c>
      <c r="C17" s="21" t="s">
        <v>17</v>
      </c>
    </row>
    <row r="18" customFormat="false" ht="23.1" hidden="false" customHeight="true" outlineLevel="0" collapsed="false">
      <c r="B18" s="22" t="s">
        <v>18</v>
      </c>
      <c r="C18" s="23" t="s">
        <v>19</v>
      </c>
    </row>
    <row r="19" customFormat="false" ht="23.1" hidden="false" customHeight="true" outlineLevel="0" collapsed="false">
      <c r="B19" s="20" t="s">
        <v>20</v>
      </c>
      <c r="C19" s="21" t="s">
        <v>21</v>
      </c>
    </row>
    <row r="20" customFormat="false" ht="23.1" hidden="false" customHeight="true" outlineLevel="0" collapsed="false">
      <c r="B20" s="22" t="s">
        <v>22</v>
      </c>
      <c r="C20" s="23" t="s">
        <v>23</v>
      </c>
      <c r="D20" s="24" t="s">
        <v>24</v>
      </c>
    </row>
    <row r="21" customFormat="false" ht="23.1" hidden="false" customHeight="true" outlineLevel="0" collapsed="false">
      <c r="B21" s="25" t="s">
        <v>25</v>
      </c>
      <c r="C21" s="26" t="s">
        <v>26</v>
      </c>
      <c r="D21" s="24" t="s">
        <v>24</v>
      </c>
    </row>
    <row r="22" customFormat="false" ht="20.65" hidden="false" customHeight="true" outlineLevel="0" collapsed="false"/>
    <row r="23" customFormat="false" ht="15.75" hidden="false" customHeight="false" outlineLevel="0" collapsed="false">
      <c r="B23" s="27"/>
    </row>
    <row r="24" customFormat="false" ht="15" hidden="false" customHeight="false" outlineLevel="0" collapsed="false">
      <c r="B24" s="28"/>
    </row>
    <row r="25" customFormat="false" ht="14.25" hidden="false" customHeight="false" outlineLevel="0" collapsed="false">
      <c r="B25" s="29"/>
    </row>
    <row r="26" customFormat="false" ht="12.75" hidden="false" customHeight="false" outlineLevel="0" collapsed="false">
      <c r="B26" s="30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Resumen!A1" display="Resumen del comportamiento principales aeropuertos"/>
    <hyperlink ref="C14" location="'CUADRO 6,1'!A1" display="Total pasajeros por aeropuerto - Salidos - Llegados"/>
    <hyperlink ref="C15" location="'CUADRO 6,2'!A1" display="Total carga por aeropuerto - Salida - Llegada"/>
    <hyperlink ref="C16" location="'CUADRO 6,3'!A1" display="Total pasajeros por aeropuerto - Regulares - No Regulares"/>
    <hyperlink ref="C17" location="'CUADRO 6,4'!Área_de_impresión" display="Total carga por aeropuerto - Regular - No Regular"/>
    <hyperlink ref="C18" location="'CUADRO 6,5'!A1" display="Total pasajeros por aeropuerto - Nacional - Internacional"/>
    <hyperlink ref="C19" location="'CUADRO 6,6'!A1" display="Total carga por aeropuerto - Nacional - Internacional"/>
    <hyperlink ref="C20" location="'CUADRO 6,7'!A1" display="Operaciones aéreas por aeropuerto - Comerciales y no Comerciales"/>
    <hyperlink ref="C21" location="'CUADRO 6,8'!A1" display="Operaciones aéreas por aeropuerto - Nacional - Internacion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2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IV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26" width="26.42"/>
    <col collapsed="false" customWidth="true" hidden="false" outlineLevel="0" max="2" min="2" style="226" width="41.28"/>
    <col collapsed="false" customWidth="true" hidden="false" outlineLevel="0" max="3" min="3" style="226" width="13.85"/>
    <col collapsed="false" customWidth="true" hidden="false" outlineLevel="0" max="4" min="4" style="226" width="14.41"/>
    <col collapsed="false" customWidth="true" hidden="false" outlineLevel="0" max="5" min="5" style="226" width="9.85"/>
    <col collapsed="false" customWidth="true" hidden="false" outlineLevel="0" max="6" min="6" style="226" width="12.85"/>
    <col collapsed="false" customWidth="true" hidden="false" outlineLevel="0" max="7" min="7" style="226" width="13.7"/>
    <col collapsed="false" customWidth="true" hidden="false" outlineLevel="0" max="8" min="8" style="226" width="10.28"/>
    <col collapsed="false" customWidth="true" hidden="false" outlineLevel="0" max="9" min="9" style="226" width="10.13"/>
    <col collapsed="false" customWidth="true" hidden="false" outlineLevel="0" max="10" min="10" style="226" width="13.41"/>
    <col collapsed="false" customWidth="true" hidden="false" outlineLevel="0" max="11" min="11" style="226" width="14.56"/>
    <col collapsed="false" customWidth="true" hidden="false" outlineLevel="0" max="12" min="12" style="226" width="11.99"/>
    <col collapsed="false" customWidth="true" hidden="false" outlineLevel="0" max="13" min="13" style="226" width="12.85"/>
    <col collapsed="false" customWidth="true" hidden="false" outlineLevel="0" max="14" min="14" style="226" width="13.99"/>
    <col collapsed="false" customWidth="true" hidden="false" outlineLevel="0" max="15" min="15" style="226" width="12.7"/>
    <col collapsed="false" customWidth="false" hidden="false" outlineLevel="0" max="257" min="16" style="226" width="9.14"/>
  </cols>
  <sheetData>
    <row r="1" customFormat="false" ht="18.75" hidden="false" customHeight="false" outlineLevel="0" collapsed="false">
      <c r="A1" s="86" t="s">
        <v>27</v>
      </c>
      <c r="B1" s="86"/>
      <c r="C1" s="227"/>
      <c r="D1" s="228"/>
      <c r="E1" s="228"/>
      <c r="F1" s="229"/>
      <c r="G1" s="229"/>
    </row>
    <row r="2" customFormat="false" ht="19.5" hidden="false" customHeight="false" outlineLevel="0" collapsed="false">
      <c r="A2" s="86"/>
      <c r="B2" s="86"/>
      <c r="C2" s="227"/>
      <c r="D2" s="230"/>
      <c r="E2" s="230"/>
      <c r="F2" s="229"/>
      <c r="G2" s="229"/>
    </row>
    <row r="3" customFormat="false" ht="24" hidden="false" customHeight="true" outlineLevel="0" collapsed="false">
      <c r="A3" s="231" t="s">
        <v>194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</row>
    <row r="4" customFormat="false" ht="16.35" hidden="false" customHeight="true" outlineLevel="0" collapsed="false">
      <c r="A4" s="232" t="s">
        <v>44</v>
      </c>
      <c r="B4" s="232" t="s">
        <v>45</v>
      </c>
      <c r="C4" s="233" t="s">
        <v>46</v>
      </c>
      <c r="D4" s="233"/>
      <c r="E4" s="233"/>
      <c r="F4" s="233"/>
      <c r="G4" s="233"/>
      <c r="H4" s="233"/>
      <c r="I4" s="233"/>
      <c r="J4" s="233" t="s">
        <v>47</v>
      </c>
      <c r="K4" s="233"/>
      <c r="L4" s="233"/>
      <c r="M4" s="233"/>
      <c r="N4" s="233"/>
      <c r="O4" s="233"/>
      <c r="P4" s="233"/>
    </row>
    <row r="5" s="236" customFormat="true" ht="26.25" hidden="false" customHeight="true" outlineLevel="0" collapsed="false">
      <c r="A5" s="232"/>
      <c r="B5" s="232"/>
      <c r="C5" s="120" t="s">
        <v>48</v>
      </c>
      <c r="D5" s="120"/>
      <c r="E5" s="120"/>
      <c r="F5" s="120" t="s">
        <v>50</v>
      </c>
      <c r="G5" s="120"/>
      <c r="H5" s="120"/>
      <c r="I5" s="234" t="s">
        <v>51</v>
      </c>
      <c r="J5" s="121" t="s">
        <v>52</v>
      </c>
      <c r="K5" s="121"/>
      <c r="L5" s="121"/>
      <c r="M5" s="121" t="s">
        <v>53</v>
      </c>
      <c r="N5" s="121"/>
      <c r="O5" s="121"/>
      <c r="P5" s="235" t="s">
        <v>51</v>
      </c>
    </row>
    <row r="6" s="240" customFormat="true" ht="33" hidden="false" customHeight="true" outlineLevel="0" collapsed="false">
      <c r="A6" s="232"/>
      <c r="B6" s="232"/>
      <c r="C6" s="237" t="s">
        <v>195</v>
      </c>
      <c r="D6" s="238" t="s">
        <v>196</v>
      </c>
      <c r="E6" s="58" t="s">
        <v>56</v>
      </c>
      <c r="F6" s="237" t="s">
        <v>195</v>
      </c>
      <c r="G6" s="238" t="s">
        <v>196</v>
      </c>
      <c r="H6" s="239" t="s">
        <v>56</v>
      </c>
      <c r="I6" s="234"/>
      <c r="J6" s="237" t="s">
        <v>195</v>
      </c>
      <c r="K6" s="238" t="s">
        <v>196</v>
      </c>
      <c r="L6" s="58" t="s">
        <v>56</v>
      </c>
      <c r="M6" s="237" t="s">
        <v>195</v>
      </c>
      <c r="N6" s="238" t="s">
        <v>196</v>
      </c>
      <c r="O6" s="58" t="s">
        <v>56</v>
      </c>
      <c r="P6" s="235"/>
    </row>
    <row r="7" s="247" customFormat="true" ht="20.65" hidden="false" customHeight="true" outlineLevel="0" collapsed="false">
      <c r="A7" s="241" t="s">
        <v>58</v>
      </c>
      <c r="B7" s="242" t="s">
        <v>59</v>
      </c>
      <c r="C7" s="243" t="n">
        <v>23386</v>
      </c>
      <c r="D7" s="244" t="n">
        <v>2457</v>
      </c>
      <c r="E7" s="244" t="n">
        <f aca="false">D7+C7</f>
        <v>25843</v>
      </c>
      <c r="F7" s="243" t="n">
        <v>23138</v>
      </c>
      <c r="G7" s="244" t="n">
        <v>2283</v>
      </c>
      <c r="H7" s="244" t="n">
        <f aca="false">G7+F7</f>
        <v>25421</v>
      </c>
      <c r="I7" s="245" t="n">
        <f aca="false">(E7/H7-1)</f>
        <v>0.0166004484481335</v>
      </c>
      <c r="J7" s="243" t="n">
        <v>49428</v>
      </c>
      <c r="K7" s="244" t="n">
        <v>4773</v>
      </c>
      <c r="L7" s="244" t="n">
        <f aca="false">K7+J7</f>
        <v>54201</v>
      </c>
      <c r="M7" s="244" t="n">
        <v>48210</v>
      </c>
      <c r="N7" s="244" t="n">
        <v>4626</v>
      </c>
      <c r="O7" s="244" t="n">
        <f aca="false">N7+M7</f>
        <v>52836</v>
      </c>
      <c r="P7" s="245" t="n">
        <f aca="false">(L7/O7-1)</f>
        <v>0.0258346581875994</v>
      </c>
      <c r="Q7" s="246"/>
      <c r="R7" s="246"/>
    </row>
    <row r="8" s="247" customFormat="true" ht="20.65" hidden="false" customHeight="true" outlineLevel="0" collapsed="false">
      <c r="A8" s="248" t="s">
        <v>76</v>
      </c>
      <c r="B8" s="249" t="s">
        <v>77</v>
      </c>
      <c r="C8" s="250" t="n">
        <v>4387</v>
      </c>
      <c r="D8" s="251" t="n">
        <v>1745</v>
      </c>
      <c r="E8" s="251" t="n">
        <f aca="false">D8+C8</f>
        <v>6132</v>
      </c>
      <c r="F8" s="250" t="n">
        <v>4299</v>
      </c>
      <c r="G8" s="251" t="n">
        <v>1423</v>
      </c>
      <c r="H8" s="251" t="n">
        <f aca="false">G8+F8</f>
        <v>5722</v>
      </c>
      <c r="I8" s="252" t="n">
        <f aca="false">(E8/H8-1)</f>
        <v>0.071653268088081</v>
      </c>
      <c r="J8" s="250" t="n">
        <v>9249</v>
      </c>
      <c r="K8" s="251" t="n">
        <v>3191</v>
      </c>
      <c r="L8" s="251" t="n">
        <f aca="false">K8+J8</f>
        <v>12440</v>
      </c>
      <c r="M8" s="251" t="n">
        <v>9285</v>
      </c>
      <c r="N8" s="251" t="n">
        <v>2886</v>
      </c>
      <c r="O8" s="251" t="n">
        <f aca="false">N8+M8</f>
        <v>12171</v>
      </c>
      <c r="P8" s="252" t="n">
        <f aca="false">(L8/O8-1)</f>
        <v>0.0221017171966149</v>
      </c>
    </row>
    <row r="9" s="247" customFormat="true" ht="20.65" hidden="false" customHeight="true" outlineLevel="0" collapsed="false">
      <c r="A9" s="248" t="s">
        <v>64</v>
      </c>
      <c r="B9" s="249" t="s">
        <v>65</v>
      </c>
      <c r="C9" s="250" t="n">
        <v>3594</v>
      </c>
      <c r="D9" s="251" t="n">
        <v>2518</v>
      </c>
      <c r="E9" s="251" t="n">
        <f aca="false">D9+C9</f>
        <v>6112</v>
      </c>
      <c r="F9" s="250" t="n">
        <v>4475</v>
      </c>
      <c r="G9" s="251" t="n">
        <v>992</v>
      </c>
      <c r="H9" s="251" t="n">
        <f aca="false">G9+F9</f>
        <v>5467</v>
      </c>
      <c r="I9" s="252" t="n">
        <f aca="false">(E9/H9-1)</f>
        <v>0.117980610938357</v>
      </c>
      <c r="J9" s="250" t="n">
        <v>7793</v>
      </c>
      <c r="K9" s="251" t="n">
        <v>5269</v>
      </c>
      <c r="L9" s="251" t="n">
        <f aca="false">K9+J9</f>
        <v>13062</v>
      </c>
      <c r="M9" s="251" t="n">
        <v>9486</v>
      </c>
      <c r="N9" s="251" t="n">
        <v>2073</v>
      </c>
      <c r="O9" s="251" t="n">
        <f aca="false">N9+M9</f>
        <v>11559</v>
      </c>
      <c r="P9" s="252" t="n">
        <f aca="false">(L9/O9-1)</f>
        <v>0.130028549182455</v>
      </c>
    </row>
    <row r="10" s="247" customFormat="true" ht="20.65" hidden="false" customHeight="true" outlineLevel="0" collapsed="false">
      <c r="A10" s="248" t="s">
        <v>60</v>
      </c>
      <c r="B10" s="249" t="s">
        <v>61</v>
      </c>
      <c r="C10" s="250" t="n">
        <v>4882</v>
      </c>
      <c r="D10" s="251" t="n">
        <v>644</v>
      </c>
      <c r="E10" s="251" t="n">
        <f aca="false">D10+C10</f>
        <v>5526</v>
      </c>
      <c r="F10" s="250" t="n">
        <v>5476</v>
      </c>
      <c r="G10" s="251" t="n">
        <v>611</v>
      </c>
      <c r="H10" s="251" t="n">
        <f aca="false">G10+F10</f>
        <v>6087</v>
      </c>
      <c r="I10" s="252" t="n">
        <f aca="false">(E10/H10-1)</f>
        <v>-0.0921636274026614</v>
      </c>
      <c r="J10" s="250" t="n">
        <v>10729</v>
      </c>
      <c r="K10" s="251" t="n">
        <v>1285</v>
      </c>
      <c r="L10" s="251" t="n">
        <f aca="false">K10+J10</f>
        <v>12014</v>
      </c>
      <c r="M10" s="251" t="n">
        <v>11751</v>
      </c>
      <c r="N10" s="251" t="n">
        <v>1058</v>
      </c>
      <c r="O10" s="251" t="n">
        <f aca="false">N10+M10</f>
        <v>12809</v>
      </c>
      <c r="P10" s="252" t="n">
        <f aca="false">(L10/O10-1)</f>
        <v>-0.062065735030057</v>
      </c>
    </row>
    <row r="11" s="247" customFormat="true" ht="20.65" hidden="false" customHeight="true" outlineLevel="0" collapsed="false">
      <c r="A11" s="248" t="s">
        <v>99</v>
      </c>
      <c r="B11" s="249" t="s">
        <v>100</v>
      </c>
      <c r="C11" s="250" t="n">
        <v>1771</v>
      </c>
      <c r="D11" s="251" t="n">
        <v>2602</v>
      </c>
      <c r="E11" s="251" t="n">
        <f aca="false">D11+C11</f>
        <v>4373</v>
      </c>
      <c r="F11" s="250" t="n">
        <v>1903</v>
      </c>
      <c r="G11" s="251" t="n">
        <v>4052</v>
      </c>
      <c r="H11" s="251" t="n">
        <f aca="false">G11+F11</f>
        <v>5955</v>
      </c>
      <c r="I11" s="252" t="n">
        <f aca="false">(E11/H11-1)</f>
        <v>-0.265659109991604</v>
      </c>
      <c r="J11" s="250" t="n">
        <v>3551</v>
      </c>
      <c r="K11" s="251" t="n">
        <v>5026</v>
      </c>
      <c r="L11" s="251" t="n">
        <f aca="false">K11+J11</f>
        <v>8577</v>
      </c>
      <c r="M11" s="251" t="n">
        <v>3674</v>
      </c>
      <c r="N11" s="251" t="n">
        <v>7829</v>
      </c>
      <c r="O11" s="251" t="n">
        <f aca="false">N11+M11</f>
        <v>11503</v>
      </c>
      <c r="P11" s="252" t="n">
        <f aca="false">(L11/O11-1)</f>
        <v>-0.254368425628097</v>
      </c>
    </row>
    <row r="12" s="247" customFormat="true" ht="20.65" hidden="false" customHeight="true" outlineLevel="0" collapsed="false">
      <c r="A12" s="248" t="s">
        <v>62</v>
      </c>
      <c r="B12" s="249" t="s">
        <v>170</v>
      </c>
      <c r="C12" s="250" t="n">
        <v>2896</v>
      </c>
      <c r="D12" s="251" t="n">
        <v>870</v>
      </c>
      <c r="E12" s="251" t="n">
        <f aca="false">D12+C12</f>
        <v>3766</v>
      </c>
      <c r="F12" s="250" t="n">
        <v>3090</v>
      </c>
      <c r="G12" s="251" t="n">
        <v>448</v>
      </c>
      <c r="H12" s="251" t="n">
        <f aca="false">G12+F12</f>
        <v>3538</v>
      </c>
      <c r="I12" s="252" t="n">
        <f aca="false">(E12/H12-1)</f>
        <v>0.0644431882419445</v>
      </c>
      <c r="J12" s="250" t="n">
        <v>6366</v>
      </c>
      <c r="K12" s="251" t="n">
        <v>1735</v>
      </c>
      <c r="L12" s="251" t="n">
        <f aca="false">K12+J12</f>
        <v>8101</v>
      </c>
      <c r="M12" s="251" t="n">
        <v>6655</v>
      </c>
      <c r="N12" s="251" t="n">
        <v>1001</v>
      </c>
      <c r="O12" s="251" t="n">
        <f aca="false">N12+M12</f>
        <v>7656</v>
      </c>
      <c r="P12" s="252" t="n">
        <f aca="false">(L12/O12-1)</f>
        <v>0.0581243469174504</v>
      </c>
    </row>
    <row r="13" s="247" customFormat="true" ht="20.65" hidden="false" customHeight="true" outlineLevel="0" collapsed="false">
      <c r="A13" s="248" t="s">
        <v>66</v>
      </c>
      <c r="B13" s="249" t="s">
        <v>67</v>
      </c>
      <c r="C13" s="250" t="n">
        <v>2603</v>
      </c>
      <c r="D13" s="251" t="n">
        <v>1124</v>
      </c>
      <c r="E13" s="251" t="n">
        <f aca="false">D13+C13</f>
        <v>3727</v>
      </c>
      <c r="F13" s="250" t="n">
        <v>2670</v>
      </c>
      <c r="G13" s="251" t="n">
        <v>1271</v>
      </c>
      <c r="H13" s="251" t="n">
        <f aca="false">G13+F13</f>
        <v>3941</v>
      </c>
      <c r="I13" s="252" t="n">
        <f aca="false">(E13/H13-1)</f>
        <v>-0.0543009388480081</v>
      </c>
      <c r="J13" s="250" t="n">
        <v>5585</v>
      </c>
      <c r="K13" s="251" t="n">
        <v>2082</v>
      </c>
      <c r="L13" s="251" t="n">
        <f aca="false">K13+J13</f>
        <v>7667</v>
      </c>
      <c r="M13" s="251" t="n">
        <v>5439</v>
      </c>
      <c r="N13" s="251" t="n">
        <v>2475</v>
      </c>
      <c r="O13" s="251" t="n">
        <f aca="false">N13+M13</f>
        <v>7914</v>
      </c>
      <c r="P13" s="252" t="n">
        <f aca="false">(L13/O13-1)</f>
        <v>-0.0312105130149103</v>
      </c>
    </row>
    <row r="14" s="247" customFormat="true" ht="20.65" hidden="false" customHeight="true" outlineLevel="0" collapsed="false">
      <c r="A14" s="248" t="s">
        <v>84</v>
      </c>
      <c r="B14" s="249" t="s">
        <v>85</v>
      </c>
      <c r="C14" s="250" t="n">
        <v>430</v>
      </c>
      <c r="D14" s="251" t="n">
        <v>2509</v>
      </c>
      <c r="E14" s="251" t="n">
        <f aca="false">D14+C14</f>
        <v>2939</v>
      </c>
      <c r="F14" s="250" t="n">
        <v>614</v>
      </c>
      <c r="G14" s="251" t="n">
        <v>2275</v>
      </c>
      <c r="H14" s="251" t="n">
        <f aca="false">G14+F14</f>
        <v>2889</v>
      </c>
      <c r="I14" s="252" t="n">
        <f aca="false">(E14/H14-1)</f>
        <v>0.017307026652821</v>
      </c>
      <c r="J14" s="250" t="n">
        <v>885</v>
      </c>
      <c r="K14" s="251" t="n">
        <v>4220</v>
      </c>
      <c r="L14" s="251" t="n">
        <f aca="false">K14+J14</f>
        <v>5105</v>
      </c>
      <c r="M14" s="251" t="n">
        <v>1281</v>
      </c>
      <c r="N14" s="251" t="n">
        <v>3492</v>
      </c>
      <c r="O14" s="251" t="n">
        <f aca="false">N14+M14</f>
        <v>4773</v>
      </c>
      <c r="P14" s="252" t="n">
        <f aca="false">(L14/O14-1)</f>
        <v>0.0695579300230462</v>
      </c>
    </row>
    <row r="15" s="247" customFormat="true" ht="20.65" hidden="false" customHeight="true" outlineLevel="0" collapsed="false">
      <c r="A15" s="248" t="s">
        <v>74</v>
      </c>
      <c r="B15" s="249" t="s">
        <v>75</v>
      </c>
      <c r="C15" s="250" t="n">
        <v>2194</v>
      </c>
      <c r="D15" s="251" t="n">
        <v>592</v>
      </c>
      <c r="E15" s="251" t="n">
        <f aca="false">D15+C15</f>
        <v>2786</v>
      </c>
      <c r="F15" s="250" t="n">
        <v>2158</v>
      </c>
      <c r="G15" s="251" t="n">
        <v>713</v>
      </c>
      <c r="H15" s="251" t="n">
        <f aca="false">G15+F15</f>
        <v>2871</v>
      </c>
      <c r="I15" s="252" t="n">
        <f aca="false">(E15/H15-1)</f>
        <v>-0.0296064089167537</v>
      </c>
      <c r="J15" s="250" t="n">
        <v>4549</v>
      </c>
      <c r="K15" s="251" t="n">
        <v>985</v>
      </c>
      <c r="L15" s="251" t="n">
        <f aca="false">K15+J15</f>
        <v>5534</v>
      </c>
      <c r="M15" s="251" t="n">
        <v>4486</v>
      </c>
      <c r="N15" s="251" t="n">
        <v>1358</v>
      </c>
      <c r="O15" s="251" t="n">
        <f aca="false">N15+M15</f>
        <v>5844</v>
      </c>
      <c r="P15" s="252" t="n">
        <f aca="false">(L15/O15-1)</f>
        <v>-0.0530458590006845</v>
      </c>
    </row>
    <row r="16" s="247" customFormat="true" ht="20.65" hidden="false" customHeight="true" outlineLevel="0" collapsed="false">
      <c r="A16" s="248" t="s">
        <v>70</v>
      </c>
      <c r="B16" s="249" t="s">
        <v>71</v>
      </c>
      <c r="C16" s="250" t="n">
        <v>1719</v>
      </c>
      <c r="D16" s="251" t="n">
        <v>775</v>
      </c>
      <c r="E16" s="251" t="n">
        <f aca="false">D16+C16</f>
        <v>2494</v>
      </c>
      <c r="F16" s="250" t="n">
        <v>1373</v>
      </c>
      <c r="G16" s="251" t="n">
        <v>475</v>
      </c>
      <c r="H16" s="251" t="n">
        <f aca="false">G16+F16</f>
        <v>1848</v>
      </c>
      <c r="I16" s="252" t="n">
        <f aca="false">(E16/H16-1)</f>
        <v>0.3495670995671</v>
      </c>
      <c r="J16" s="250" t="n">
        <v>3663</v>
      </c>
      <c r="K16" s="251" t="n">
        <v>1465</v>
      </c>
      <c r="L16" s="251" t="n">
        <f aca="false">K16+J16</f>
        <v>5128</v>
      </c>
      <c r="M16" s="251" t="n">
        <v>2996</v>
      </c>
      <c r="N16" s="251" t="n">
        <v>959</v>
      </c>
      <c r="O16" s="251" t="n">
        <f aca="false">N16+M16</f>
        <v>3955</v>
      </c>
      <c r="P16" s="252" t="n">
        <f aca="false">(L16/O16-1)</f>
        <v>0.296586599241466</v>
      </c>
    </row>
    <row r="17" s="247" customFormat="true" ht="20.65" hidden="false" customHeight="true" outlineLevel="0" collapsed="false">
      <c r="A17" s="248" t="s">
        <v>103</v>
      </c>
      <c r="B17" s="249" t="s">
        <v>104</v>
      </c>
      <c r="C17" s="250" t="n">
        <v>322</v>
      </c>
      <c r="D17" s="251" t="n">
        <v>1927</v>
      </c>
      <c r="E17" s="251" t="n">
        <f aca="false">D17+C17</f>
        <v>2249</v>
      </c>
      <c r="F17" s="250" t="n">
        <v>481</v>
      </c>
      <c r="G17" s="251" t="n">
        <v>2322</v>
      </c>
      <c r="H17" s="251" t="n">
        <f aca="false">G17+F17</f>
        <v>2803</v>
      </c>
      <c r="I17" s="252" t="n">
        <f aca="false">(E17/H17-1)</f>
        <v>-0.197645379950054</v>
      </c>
      <c r="J17" s="250" t="n">
        <v>683</v>
      </c>
      <c r="K17" s="251" t="n">
        <v>3073</v>
      </c>
      <c r="L17" s="251" t="n">
        <f aca="false">K17+J17</f>
        <v>3756</v>
      </c>
      <c r="M17" s="251" t="n">
        <v>977</v>
      </c>
      <c r="N17" s="251" t="n">
        <v>3893</v>
      </c>
      <c r="O17" s="251" t="n">
        <f aca="false">N17+M17</f>
        <v>4870</v>
      </c>
      <c r="P17" s="252" t="n">
        <f aca="false">(L17/O17-1)</f>
        <v>-0.228747433264887</v>
      </c>
    </row>
    <row r="18" s="247" customFormat="true" ht="20.65" hidden="false" customHeight="true" outlineLevel="0" collapsed="false">
      <c r="A18" s="248" t="s">
        <v>86</v>
      </c>
      <c r="B18" s="249" t="s">
        <v>86</v>
      </c>
      <c r="C18" s="250" t="n">
        <v>788</v>
      </c>
      <c r="D18" s="251" t="n">
        <v>1412</v>
      </c>
      <c r="E18" s="251" t="n">
        <f aca="false">D18+C18</f>
        <v>2200</v>
      </c>
      <c r="F18" s="250" t="n">
        <v>1013</v>
      </c>
      <c r="G18" s="251" t="n">
        <v>1780</v>
      </c>
      <c r="H18" s="251" t="n">
        <f aca="false">G18+F18</f>
        <v>2793</v>
      </c>
      <c r="I18" s="252" t="n">
        <f aca="false">(E18/H18-1)</f>
        <v>-0.212316505549588</v>
      </c>
      <c r="J18" s="250" t="n">
        <v>1518</v>
      </c>
      <c r="K18" s="251" t="n">
        <v>2530</v>
      </c>
      <c r="L18" s="251" t="n">
        <f aca="false">K18+J18</f>
        <v>4048</v>
      </c>
      <c r="M18" s="251" t="n">
        <v>1869</v>
      </c>
      <c r="N18" s="251" t="n">
        <v>2943</v>
      </c>
      <c r="O18" s="251" t="n">
        <f aca="false">N18+M18</f>
        <v>4812</v>
      </c>
      <c r="P18" s="252" t="n">
        <f aca="false">(L18/O18-1)</f>
        <v>-0.158769742310889</v>
      </c>
    </row>
    <row r="19" s="247" customFormat="true" ht="20.65" hidden="false" customHeight="true" outlineLevel="0" collapsed="false">
      <c r="A19" s="248" t="s">
        <v>80</v>
      </c>
      <c r="B19" s="249" t="s">
        <v>81</v>
      </c>
      <c r="C19" s="250" t="n">
        <v>1105</v>
      </c>
      <c r="D19" s="251" t="n">
        <v>1003</v>
      </c>
      <c r="E19" s="251" t="n">
        <f aca="false">D19+C19</f>
        <v>2108</v>
      </c>
      <c r="F19" s="250" t="n">
        <v>1129</v>
      </c>
      <c r="G19" s="251" t="n">
        <v>264</v>
      </c>
      <c r="H19" s="251" t="n">
        <f aca="false">G19+F19</f>
        <v>1393</v>
      </c>
      <c r="I19" s="252" t="n">
        <f aca="false">(E19/H19-1)</f>
        <v>0.513280689160086</v>
      </c>
      <c r="J19" s="250" t="n">
        <v>2299</v>
      </c>
      <c r="K19" s="251" t="n">
        <v>1561</v>
      </c>
      <c r="L19" s="251" t="n">
        <f aca="false">K19+J19</f>
        <v>3860</v>
      </c>
      <c r="M19" s="251" t="n">
        <v>2458</v>
      </c>
      <c r="N19" s="251" t="n">
        <v>490</v>
      </c>
      <c r="O19" s="251" t="n">
        <f aca="false">N19+M19</f>
        <v>2948</v>
      </c>
      <c r="P19" s="252" t="n">
        <f aca="false">(L19/O19-1)</f>
        <v>0.309362279511533</v>
      </c>
    </row>
    <row r="20" s="247" customFormat="true" ht="20.65" hidden="false" customHeight="true" outlineLevel="0" collapsed="false">
      <c r="A20" s="248" t="s">
        <v>87</v>
      </c>
      <c r="B20" s="249" t="s">
        <v>88</v>
      </c>
      <c r="C20" s="250" t="n">
        <v>1434</v>
      </c>
      <c r="D20" s="251" t="n">
        <v>215</v>
      </c>
      <c r="E20" s="251" t="n">
        <f aca="false">D20+C20</f>
        <v>1649</v>
      </c>
      <c r="F20" s="250" t="n">
        <v>1365</v>
      </c>
      <c r="G20" s="251" t="n">
        <v>306</v>
      </c>
      <c r="H20" s="251" t="n">
        <f aca="false">G20+F20</f>
        <v>1671</v>
      </c>
      <c r="I20" s="252" t="n">
        <f aca="false">(E20/H20-1)</f>
        <v>-0.0131657690005984</v>
      </c>
      <c r="J20" s="250" t="n">
        <v>3116</v>
      </c>
      <c r="K20" s="251" t="n">
        <v>474</v>
      </c>
      <c r="L20" s="251" t="n">
        <f aca="false">K20+J20</f>
        <v>3590</v>
      </c>
      <c r="M20" s="251" t="n">
        <v>3114</v>
      </c>
      <c r="N20" s="251" t="n">
        <v>527</v>
      </c>
      <c r="O20" s="251" t="n">
        <f aca="false">N20+M20</f>
        <v>3641</v>
      </c>
      <c r="P20" s="252" t="n">
        <f aca="false">(L20/O20-1)</f>
        <v>-0.0140071408953584</v>
      </c>
    </row>
    <row r="21" s="247" customFormat="true" ht="20.65" hidden="false" customHeight="true" outlineLevel="0" collapsed="false">
      <c r="A21" s="248" t="s">
        <v>97</v>
      </c>
      <c r="B21" s="249" t="s">
        <v>98</v>
      </c>
      <c r="C21" s="250" t="n">
        <v>575</v>
      </c>
      <c r="D21" s="251" t="n">
        <v>1071</v>
      </c>
      <c r="E21" s="251" t="n">
        <f aca="false">D21+C21</f>
        <v>1646</v>
      </c>
      <c r="F21" s="250" t="n">
        <v>588</v>
      </c>
      <c r="G21" s="251" t="n">
        <v>1145</v>
      </c>
      <c r="H21" s="251" t="n">
        <f aca="false">G21+F21</f>
        <v>1733</v>
      </c>
      <c r="I21" s="252" t="n">
        <f aca="false">(E21/H21-1)</f>
        <v>-0.050201961915753</v>
      </c>
      <c r="J21" s="250" t="n">
        <v>1113</v>
      </c>
      <c r="K21" s="251" t="n">
        <v>2439</v>
      </c>
      <c r="L21" s="251" t="n">
        <f aca="false">K21+J21</f>
        <v>3552</v>
      </c>
      <c r="M21" s="251" t="n">
        <v>1220</v>
      </c>
      <c r="N21" s="251" t="n">
        <v>2282</v>
      </c>
      <c r="O21" s="251" t="n">
        <f aca="false">N21+M21</f>
        <v>3502</v>
      </c>
      <c r="P21" s="252" t="n">
        <f aca="false">(L21/O21-1)</f>
        <v>0.0142775556824672</v>
      </c>
    </row>
    <row r="22" s="247" customFormat="true" ht="20.65" hidden="false" customHeight="true" outlineLevel="0" collapsed="false">
      <c r="A22" s="248" t="s">
        <v>68</v>
      </c>
      <c r="B22" s="249" t="s">
        <v>69</v>
      </c>
      <c r="C22" s="250" t="n">
        <v>1546</v>
      </c>
      <c r="D22" s="251" t="n">
        <v>71</v>
      </c>
      <c r="E22" s="251" t="n">
        <f aca="false">D22+C22</f>
        <v>1617</v>
      </c>
      <c r="F22" s="250" t="n">
        <v>1603</v>
      </c>
      <c r="G22" s="251" t="n">
        <v>127</v>
      </c>
      <c r="H22" s="251" t="n">
        <f aca="false">G22+F22</f>
        <v>1730</v>
      </c>
      <c r="I22" s="252" t="n">
        <f aca="false">(E22/H22-1)</f>
        <v>-0.0653179190751445</v>
      </c>
      <c r="J22" s="250" t="n">
        <v>3455</v>
      </c>
      <c r="K22" s="251" t="n">
        <v>155</v>
      </c>
      <c r="L22" s="251" t="n">
        <f aca="false">K22+J22</f>
        <v>3610</v>
      </c>
      <c r="M22" s="251" t="n">
        <v>3551</v>
      </c>
      <c r="N22" s="251" t="n">
        <v>218</v>
      </c>
      <c r="O22" s="251" t="n">
        <f aca="false">N22+M22</f>
        <v>3769</v>
      </c>
      <c r="P22" s="252" t="n">
        <f aca="false">(L22/O22-1)</f>
        <v>-0.0421862563014062</v>
      </c>
    </row>
    <row r="23" s="247" customFormat="true" ht="20.65" hidden="false" customHeight="true" outlineLevel="0" collapsed="false">
      <c r="A23" s="248" t="s">
        <v>72</v>
      </c>
      <c r="B23" s="249" t="s">
        <v>73</v>
      </c>
      <c r="C23" s="250" t="n">
        <v>1115</v>
      </c>
      <c r="D23" s="251" t="n">
        <v>392</v>
      </c>
      <c r="E23" s="251" t="n">
        <f aca="false">D23+C23</f>
        <v>1507</v>
      </c>
      <c r="F23" s="250" t="n">
        <v>988</v>
      </c>
      <c r="G23" s="251" t="n">
        <v>229</v>
      </c>
      <c r="H23" s="251" t="n">
        <f aca="false">G23+F23</f>
        <v>1217</v>
      </c>
      <c r="I23" s="252" t="n">
        <f aca="false">(E23/H23-1)</f>
        <v>0.238290879211175</v>
      </c>
      <c r="J23" s="250" t="n">
        <v>2467</v>
      </c>
      <c r="K23" s="251" t="n">
        <v>645</v>
      </c>
      <c r="L23" s="251" t="n">
        <f aca="false">K23+J23</f>
        <v>3112</v>
      </c>
      <c r="M23" s="251" t="n">
        <v>2237</v>
      </c>
      <c r="N23" s="251" t="n">
        <v>475</v>
      </c>
      <c r="O23" s="251" t="n">
        <f aca="false">N23+M23</f>
        <v>2712</v>
      </c>
      <c r="P23" s="252" t="n">
        <f aca="false">(L23/O23-1)</f>
        <v>0.147492625368732</v>
      </c>
    </row>
    <row r="24" s="247" customFormat="true" ht="20.65" hidden="false" customHeight="true" outlineLevel="0" collapsed="false">
      <c r="A24" s="248" t="s">
        <v>91</v>
      </c>
      <c r="B24" s="249" t="s">
        <v>92</v>
      </c>
      <c r="C24" s="250" t="n">
        <v>554</v>
      </c>
      <c r="D24" s="251" t="n">
        <v>934</v>
      </c>
      <c r="E24" s="251" t="n">
        <f aca="false">D24+C24</f>
        <v>1488</v>
      </c>
      <c r="F24" s="250" t="n">
        <v>675</v>
      </c>
      <c r="G24" s="251" t="n">
        <v>641</v>
      </c>
      <c r="H24" s="251" t="n">
        <f aca="false">G24+F24</f>
        <v>1316</v>
      </c>
      <c r="I24" s="252" t="n">
        <f aca="false">(E24/H24-1)</f>
        <v>0.130699088145897</v>
      </c>
      <c r="J24" s="250" t="n">
        <v>1074</v>
      </c>
      <c r="K24" s="251" t="n">
        <v>1777</v>
      </c>
      <c r="L24" s="251" t="n">
        <f aca="false">K24+J24</f>
        <v>2851</v>
      </c>
      <c r="M24" s="251" t="n">
        <v>1335</v>
      </c>
      <c r="N24" s="251" t="n">
        <v>1100</v>
      </c>
      <c r="O24" s="251" t="n">
        <f aca="false">N24+M24</f>
        <v>2435</v>
      </c>
      <c r="P24" s="252" t="n">
        <f aca="false">(L24/O24-1)</f>
        <v>0.170841889117043</v>
      </c>
    </row>
    <row r="25" s="247" customFormat="true" ht="20.65" hidden="false" customHeight="true" outlineLevel="0" collapsed="false">
      <c r="A25" s="253" t="s">
        <v>78</v>
      </c>
      <c r="B25" s="254" t="s">
        <v>79</v>
      </c>
      <c r="C25" s="255" t="n">
        <v>1171</v>
      </c>
      <c r="D25" s="256" t="n">
        <v>263</v>
      </c>
      <c r="E25" s="256" t="n">
        <f aca="false">D25+C25</f>
        <v>1434</v>
      </c>
      <c r="F25" s="255" t="n">
        <v>1141</v>
      </c>
      <c r="G25" s="256" t="n">
        <v>237</v>
      </c>
      <c r="H25" s="256" t="n">
        <f aca="false">G25+F25</f>
        <v>1378</v>
      </c>
      <c r="I25" s="257" t="n">
        <f aca="false">(E25/H25-1)</f>
        <v>0.0406386066763425</v>
      </c>
      <c r="J25" s="255" t="n">
        <v>2331</v>
      </c>
      <c r="K25" s="256" t="n">
        <v>529</v>
      </c>
      <c r="L25" s="256" t="n">
        <f aca="false">K25+J25</f>
        <v>2860</v>
      </c>
      <c r="M25" s="256" t="n">
        <v>2364</v>
      </c>
      <c r="N25" s="256" t="n">
        <v>464</v>
      </c>
      <c r="O25" s="256" t="n">
        <f aca="false">N25+M25</f>
        <v>2828</v>
      </c>
      <c r="P25" s="257" t="n">
        <f aca="false">(L25/O25-1)</f>
        <v>0.0113154172560113</v>
      </c>
    </row>
    <row r="26" customFormat="false" ht="16.9" hidden="false" customHeight="true" outlineLevel="0" collapsed="false">
      <c r="A26" s="83" t="s">
        <v>197</v>
      </c>
      <c r="B26" s="83"/>
    </row>
    <row r="27" customFormat="false" ht="14.25" hidden="false" customHeight="false" outlineLevel="0" collapsed="false">
      <c r="A27" s="83"/>
      <c r="B27" s="258"/>
    </row>
  </sheetData>
  <mergeCells count="14">
    <mergeCell ref="A1:B1"/>
    <mergeCell ref="D1:E1"/>
    <mergeCell ref="F1:G1"/>
    <mergeCell ref="A3:P3"/>
    <mergeCell ref="A4:A6"/>
    <mergeCell ref="B4:B6"/>
    <mergeCell ref="C4:I4"/>
    <mergeCell ref="J4:P4"/>
    <mergeCell ref="C5:E5"/>
    <mergeCell ref="F5:H5"/>
    <mergeCell ref="I5:I6"/>
    <mergeCell ref="J5:L5"/>
    <mergeCell ref="M5:O5"/>
    <mergeCell ref="P5:P6"/>
  </mergeCells>
  <conditionalFormatting sqref="I1:I4 I7:I65536 P1:P65536">
    <cfRule type="cellIs" priority="2" operator="lessThan" aboveAverage="0" equalAverage="0" bottom="0" percent="0" rank="0" text="" dxfId="26">
      <formula>0</formula>
    </cfRule>
  </conditionalFormatting>
  <conditionalFormatting sqref="I7:I25 P7:P25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conditionalFormatting sqref="I5:I6">
    <cfRule type="cellIs" priority="5" operator="lessThan" aboveAverage="0" equalAverage="0" bottom="0" percent="0" rank="0" text="" dxfId="2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7"/>
  <sheetViews>
    <sheetView showFormulas="false" showGridLines="false" showRowColHeaders="fals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9" width="24.85"/>
    <col collapsed="false" customWidth="true" hidden="false" outlineLevel="0" max="2" min="2" style="259" width="37.56"/>
    <col collapsed="false" customWidth="true" hidden="false" outlineLevel="0" max="3" min="3" style="259" width="10.99"/>
    <col collapsed="false" customWidth="true" hidden="false" outlineLevel="0" max="4" min="4" style="259" width="14.41"/>
    <col collapsed="false" customWidth="true" hidden="false" outlineLevel="0" max="5" min="5" style="259" width="9.99"/>
    <col collapsed="false" customWidth="true" hidden="false" outlineLevel="0" max="6" min="6" style="259" width="10.41"/>
    <col collapsed="false" customWidth="true" hidden="false" outlineLevel="0" max="7" min="7" style="259" width="15.13"/>
    <col collapsed="false" customWidth="true" hidden="false" outlineLevel="0" max="8" min="8" style="259" width="9.99"/>
    <col collapsed="false" customWidth="true" hidden="false" outlineLevel="0" max="9" min="9" style="259" width="10.13"/>
    <col collapsed="false" customWidth="true" hidden="false" outlineLevel="0" max="10" min="10" style="259" width="11.13"/>
    <col collapsed="false" customWidth="true" hidden="false" outlineLevel="0" max="11" min="11" style="259" width="14.56"/>
    <col collapsed="false" customWidth="true" hidden="false" outlineLevel="0" max="13" min="12" style="259" width="11.13"/>
    <col collapsed="false" customWidth="true" hidden="false" outlineLevel="0" max="14" min="14" style="259" width="14.56"/>
    <col collapsed="false" customWidth="true" hidden="false" outlineLevel="0" max="15" min="15" style="259" width="10.41"/>
    <col collapsed="false" customWidth="true" hidden="false" outlineLevel="0" max="16" min="16" style="259" width="9.28"/>
    <col collapsed="false" customWidth="false" hidden="false" outlineLevel="0" max="257" min="17" style="259" width="9.14"/>
  </cols>
  <sheetData>
    <row r="1" customFormat="false" ht="18.75" hidden="false" customHeight="false" outlineLevel="0" collapsed="false">
      <c r="A1" s="86" t="s">
        <v>27</v>
      </c>
      <c r="B1" s="86"/>
      <c r="C1" s="228"/>
      <c r="D1" s="228"/>
      <c r="E1" s="228"/>
      <c r="F1" s="229"/>
      <c r="G1" s="260"/>
    </row>
    <row r="2" customFormat="false" ht="14.25" hidden="false" customHeight="false" outlineLevel="0" collapsed="false"/>
    <row r="3" customFormat="false" ht="24" hidden="false" customHeight="true" outlineLevel="0" collapsed="false">
      <c r="A3" s="261" t="s">
        <v>198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</row>
    <row r="4" customFormat="false" ht="16.35" hidden="false" customHeight="true" outlineLevel="0" collapsed="false">
      <c r="A4" s="262" t="s">
        <v>44</v>
      </c>
      <c r="B4" s="262" t="s">
        <v>45</v>
      </c>
      <c r="C4" s="263" t="s">
        <v>46</v>
      </c>
      <c r="D4" s="263"/>
      <c r="E4" s="263"/>
      <c r="F4" s="263"/>
      <c r="G4" s="263"/>
      <c r="H4" s="263"/>
      <c r="I4" s="263"/>
      <c r="J4" s="263" t="s">
        <v>47</v>
      </c>
      <c r="K4" s="263"/>
      <c r="L4" s="263"/>
      <c r="M4" s="263"/>
      <c r="N4" s="263"/>
      <c r="O4" s="263"/>
      <c r="P4" s="263"/>
    </row>
    <row r="5" s="265" customFormat="true" ht="26.25" hidden="false" customHeight="true" outlineLevel="0" collapsed="false">
      <c r="A5" s="262"/>
      <c r="B5" s="262"/>
      <c r="C5" s="120" t="s">
        <v>48</v>
      </c>
      <c r="D5" s="120"/>
      <c r="E5" s="120"/>
      <c r="F5" s="120" t="s">
        <v>50</v>
      </c>
      <c r="G5" s="120"/>
      <c r="H5" s="120"/>
      <c r="I5" s="54" t="s">
        <v>51</v>
      </c>
      <c r="J5" s="121" t="s">
        <v>52</v>
      </c>
      <c r="K5" s="121"/>
      <c r="L5" s="121"/>
      <c r="M5" s="121" t="s">
        <v>53</v>
      </c>
      <c r="N5" s="121"/>
      <c r="O5" s="121"/>
      <c r="P5" s="264" t="s">
        <v>51</v>
      </c>
    </row>
    <row r="6" s="266" customFormat="true" ht="33" hidden="false" customHeight="true" outlineLevel="0" collapsed="false">
      <c r="A6" s="262"/>
      <c r="B6" s="262"/>
      <c r="C6" s="57" t="s">
        <v>191</v>
      </c>
      <c r="D6" s="58" t="s">
        <v>192</v>
      </c>
      <c r="E6" s="58" t="s">
        <v>56</v>
      </c>
      <c r="F6" s="57" t="s">
        <v>191</v>
      </c>
      <c r="G6" s="58" t="s">
        <v>192</v>
      </c>
      <c r="H6" s="58" t="s">
        <v>56</v>
      </c>
      <c r="I6" s="54"/>
      <c r="J6" s="57" t="s">
        <v>191</v>
      </c>
      <c r="K6" s="58" t="s">
        <v>192</v>
      </c>
      <c r="L6" s="58" t="s">
        <v>56</v>
      </c>
      <c r="M6" s="57" t="s">
        <v>191</v>
      </c>
      <c r="N6" s="58" t="s">
        <v>192</v>
      </c>
      <c r="O6" s="58" t="s">
        <v>56</v>
      </c>
      <c r="P6" s="264"/>
    </row>
    <row r="7" s="273" customFormat="true" ht="20.65" hidden="false" customHeight="true" outlineLevel="0" collapsed="false">
      <c r="A7" s="267" t="s">
        <v>58</v>
      </c>
      <c r="B7" s="268" t="s">
        <v>59</v>
      </c>
      <c r="C7" s="269" t="n">
        <v>18533</v>
      </c>
      <c r="D7" s="270" t="n">
        <v>7310</v>
      </c>
      <c r="E7" s="270" t="n">
        <f aca="false">D7+C7</f>
        <v>25843</v>
      </c>
      <c r="F7" s="269" t="n">
        <v>18387</v>
      </c>
      <c r="G7" s="270" t="n">
        <v>7034</v>
      </c>
      <c r="H7" s="271" t="n">
        <f aca="false">G7+F7</f>
        <v>25421</v>
      </c>
      <c r="I7" s="272" t="n">
        <f aca="false">(E7/H7-1)</f>
        <v>0.0166004484481335</v>
      </c>
      <c r="J7" s="269" t="n">
        <v>38779</v>
      </c>
      <c r="K7" s="270" t="n">
        <v>15422</v>
      </c>
      <c r="L7" s="270" t="n">
        <f aca="false">K7+J7</f>
        <v>54201</v>
      </c>
      <c r="M7" s="270" t="n">
        <v>38369</v>
      </c>
      <c r="N7" s="270" t="n">
        <v>14467</v>
      </c>
      <c r="O7" s="271" t="n">
        <f aca="false">N7+M7</f>
        <v>52836</v>
      </c>
      <c r="P7" s="272" t="n">
        <f aca="false">(L7/O7-1)</f>
        <v>0.0258346581875994</v>
      </c>
    </row>
    <row r="8" s="273" customFormat="true" ht="20.65" hidden="false" customHeight="true" outlineLevel="0" collapsed="false">
      <c r="A8" s="274" t="s">
        <v>76</v>
      </c>
      <c r="B8" s="275" t="s">
        <v>77</v>
      </c>
      <c r="C8" s="276" t="n">
        <v>6121</v>
      </c>
      <c r="D8" s="277" t="n">
        <v>11</v>
      </c>
      <c r="E8" s="277" t="n">
        <f aca="false">D8+C8</f>
        <v>6132</v>
      </c>
      <c r="F8" s="276" t="n">
        <v>5722</v>
      </c>
      <c r="G8" s="277"/>
      <c r="H8" s="278" t="n">
        <f aca="false">G8+F8</f>
        <v>5722</v>
      </c>
      <c r="I8" s="279" t="n">
        <f aca="false">(E8/H8-1)</f>
        <v>0.071653268088081</v>
      </c>
      <c r="J8" s="276" t="n">
        <v>12427</v>
      </c>
      <c r="K8" s="277" t="n">
        <v>13</v>
      </c>
      <c r="L8" s="277" t="n">
        <f aca="false">K8+J8</f>
        <v>12440</v>
      </c>
      <c r="M8" s="277" t="n">
        <v>12171</v>
      </c>
      <c r="N8" s="277"/>
      <c r="O8" s="278" t="n">
        <f aca="false">N8+M8</f>
        <v>12171</v>
      </c>
      <c r="P8" s="279" t="n">
        <f aca="false">(L8/O8-1)</f>
        <v>0.0221017171966149</v>
      </c>
    </row>
    <row r="9" s="273" customFormat="true" ht="20.65" hidden="false" customHeight="true" outlineLevel="0" collapsed="false">
      <c r="A9" s="274" t="s">
        <v>64</v>
      </c>
      <c r="B9" s="275" t="s">
        <v>65</v>
      </c>
      <c r="C9" s="276" t="n">
        <v>5472</v>
      </c>
      <c r="D9" s="277" t="n">
        <v>640</v>
      </c>
      <c r="E9" s="277" t="n">
        <f aca="false">D9+C9</f>
        <v>6112</v>
      </c>
      <c r="F9" s="276" t="n">
        <v>4814</v>
      </c>
      <c r="G9" s="277" t="n">
        <v>653</v>
      </c>
      <c r="H9" s="278" t="n">
        <f aca="false">G9+F9</f>
        <v>5467</v>
      </c>
      <c r="I9" s="279" t="n">
        <f aca="false">(E9/H9-1)</f>
        <v>0.117980610938357</v>
      </c>
      <c r="J9" s="276" t="n">
        <v>11690</v>
      </c>
      <c r="K9" s="277" t="n">
        <v>1372</v>
      </c>
      <c r="L9" s="277" t="n">
        <f aca="false">K9+J9</f>
        <v>13062</v>
      </c>
      <c r="M9" s="277" t="n">
        <v>10133</v>
      </c>
      <c r="N9" s="277" t="n">
        <v>1426</v>
      </c>
      <c r="O9" s="278" t="n">
        <f aca="false">N9+M9</f>
        <v>11559</v>
      </c>
      <c r="P9" s="279" t="n">
        <f aca="false">(L9/O9-1)</f>
        <v>0.130028549182455</v>
      </c>
    </row>
    <row r="10" s="273" customFormat="true" ht="20.65" hidden="false" customHeight="true" outlineLevel="0" collapsed="false">
      <c r="A10" s="274" t="s">
        <v>60</v>
      </c>
      <c r="B10" s="275" t="s">
        <v>61</v>
      </c>
      <c r="C10" s="276" t="n">
        <v>4198</v>
      </c>
      <c r="D10" s="277" t="n">
        <v>1328</v>
      </c>
      <c r="E10" s="277" t="n">
        <f aca="false">D10+C10</f>
        <v>5526</v>
      </c>
      <c r="F10" s="276" t="n">
        <v>4862</v>
      </c>
      <c r="G10" s="277" t="n">
        <v>1225</v>
      </c>
      <c r="H10" s="278" t="n">
        <f aca="false">G10+F10</f>
        <v>6087</v>
      </c>
      <c r="I10" s="279" t="n">
        <f aca="false">(E10/H10-1)</f>
        <v>-0.0921636274026614</v>
      </c>
      <c r="J10" s="276" t="n">
        <v>9058</v>
      </c>
      <c r="K10" s="277" t="n">
        <v>2956</v>
      </c>
      <c r="L10" s="277" t="n">
        <f aca="false">K10+J10</f>
        <v>12014</v>
      </c>
      <c r="M10" s="277" t="n">
        <v>10146</v>
      </c>
      <c r="N10" s="277" t="n">
        <v>2663</v>
      </c>
      <c r="O10" s="278" t="n">
        <f aca="false">N10+M10</f>
        <v>12809</v>
      </c>
      <c r="P10" s="279" t="n">
        <f aca="false">(L10/O10-1)</f>
        <v>-0.062065735030057</v>
      </c>
    </row>
    <row r="11" s="273" customFormat="true" ht="20.65" hidden="false" customHeight="true" outlineLevel="0" collapsed="false">
      <c r="A11" s="274" t="s">
        <v>99</v>
      </c>
      <c r="B11" s="275" t="s">
        <v>100</v>
      </c>
      <c r="C11" s="276" t="n">
        <v>4373</v>
      </c>
      <c r="D11" s="277" t="n">
        <v>0</v>
      </c>
      <c r="E11" s="277" t="n">
        <f aca="false">D11+C11</f>
        <v>4373</v>
      </c>
      <c r="F11" s="276" t="n">
        <v>5955</v>
      </c>
      <c r="G11" s="277"/>
      <c r="H11" s="278" t="n">
        <f aca="false">G11+F11</f>
        <v>5955</v>
      </c>
      <c r="I11" s="279" t="n">
        <f aca="false">(E11/H11-1)</f>
        <v>-0.265659109991604</v>
      </c>
      <c r="J11" s="276" t="n">
        <v>8577</v>
      </c>
      <c r="K11" s="277"/>
      <c r="L11" s="277" t="n">
        <f aca="false">K11+J11</f>
        <v>8577</v>
      </c>
      <c r="M11" s="277" t="n">
        <v>11503</v>
      </c>
      <c r="N11" s="277"/>
      <c r="O11" s="278" t="n">
        <f aca="false">N11+M11</f>
        <v>11503</v>
      </c>
      <c r="P11" s="279" t="n">
        <f aca="false">(L11/O11-1)</f>
        <v>-0.254368425628097</v>
      </c>
    </row>
    <row r="12" s="273" customFormat="true" ht="20.65" hidden="false" customHeight="true" outlineLevel="0" collapsed="false">
      <c r="A12" s="274" t="s">
        <v>62</v>
      </c>
      <c r="B12" s="275" t="s">
        <v>170</v>
      </c>
      <c r="C12" s="276" t="n">
        <v>3030</v>
      </c>
      <c r="D12" s="277" t="n">
        <v>736</v>
      </c>
      <c r="E12" s="277" t="n">
        <f aca="false">D12+C12</f>
        <v>3766</v>
      </c>
      <c r="F12" s="276" t="n">
        <v>2960</v>
      </c>
      <c r="G12" s="277" t="n">
        <v>578</v>
      </c>
      <c r="H12" s="278" t="n">
        <f aca="false">G12+F12</f>
        <v>3538</v>
      </c>
      <c r="I12" s="279" t="n">
        <f aca="false">(E12/H12-1)</f>
        <v>0.0644431882419445</v>
      </c>
      <c r="J12" s="276" t="n">
        <v>6556</v>
      </c>
      <c r="K12" s="277" t="n">
        <v>1545</v>
      </c>
      <c r="L12" s="277" t="n">
        <f aca="false">K12+J12</f>
        <v>8101</v>
      </c>
      <c r="M12" s="277" t="n">
        <v>6442</v>
      </c>
      <c r="N12" s="277" t="n">
        <v>1214</v>
      </c>
      <c r="O12" s="278" t="n">
        <f aca="false">N12+M12</f>
        <v>7656</v>
      </c>
      <c r="P12" s="279" t="n">
        <f aca="false">(L12/O12-1)</f>
        <v>0.0581243469174504</v>
      </c>
    </row>
    <row r="13" s="273" customFormat="true" ht="20.65" hidden="false" customHeight="true" outlineLevel="0" collapsed="false">
      <c r="A13" s="274" t="s">
        <v>66</v>
      </c>
      <c r="B13" s="275" t="s">
        <v>67</v>
      </c>
      <c r="C13" s="276" t="n">
        <v>3363</v>
      </c>
      <c r="D13" s="277" t="n">
        <v>364</v>
      </c>
      <c r="E13" s="277" t="n">
        <f aca="false">D13+C13</f>
        <v>3727</v>
      </c>
      <c r="F13" s="276" t="n">
        <v>3627</v>
      </c>
      <c r="G13" s="277" t="n">
        <v>314</v>
      </c>
      <c r="H13" s="278" t="n">
        <f aca="false">G13+F13</f>
        <v>3941</v>
      </c>
      <c r="I13" s="279" t="n">
        <f aca="false">(E13/H13-1)</f>
        <v>-0.0543009388480081</v>
      </c>
      <c r="J13" s="276" t="n">
        <v>6878</v>
      </c>
      <c r="K13" s="277" t="n">
        <v>789</v>
      </c>
      <c r="L13" s="277" t="n">
        <f aca="false">K13+J13</f>
        <v>7667</v>
      </c>
      <c r="M13" s="277" t="n">
        <v>7212</v>
      </c>
      <c r="N13" s="277" t="n">
        <v>702</v>
      </c>
      <c r="O13" s="278" t="n">
        <f aca="false">N13+M13</f>
        <v>7914</v>
      </c>
      <c r="P13" s="279" t="n">
        <f aca="false">(L13/O13-1)</f>
        <v>-0.0312105130149103</v>
      </c>
    </row>
    <row r="14" s="273" customFormat="true" ht="20.65" hidden="false" customHeight="true" outlineLevel="0" collapsed="false">
      <c r="A14" s="274" t="s">
        <v>84</v>
      </c>
      <c r="B14" s="275" t="s">
        <v>85</v>
      </c>
      <c r="C14" s="276" t="n">
        <v>2907</v>
      </c>
      <c r="D14" s="277" t="n">
        <v>32</v>
      </c>
      <c r="E14" s="277" t="n">
        <f aca="false">D14+C14</f>
        <v>2939</v>
      </c>
      <c r="F14" s="276" t="n">
        <v>2849</v>
      </c>
      <c r="G14" s="277" t="n">
        <v>40</v>
      </c>
      <c r="H14" s="278" t="n">
        <f aca="false">G14+F14</f>
        <v>2889</v>
      </c>
      <c r="I14" s="279" t="n">
        <f aca="false">(E14/H14-1)</f>
        <v>0.017307026652821</v>
      </c>
      <c r="J14" s="276" t="n">
        <v>5030</v>
      </c>
      <c r="K14" s="277" t="n">
        <v>75</v>
      </c>
      <c r="L14" s="277" t="n">
        <f aca="false">K14+J14</f>
        <v>5105</v>
      </c>
      <c r="M14" s="277" t="n">
        <v>4689</v>
      </c>
      <c r="N14" s="277" t="n">
        <v>84</v>
      </c>
      <c r="O14" s="278" t="n">
        <f aca="false">N14+M14</f>
        <v>4773</v>
      </c>
      <c r="P14" s="279" t="n">
        <f aca="false">(L14/O14-1)</f>
        <v>0.0695579300230462</v>
      </c>
    </row>
    <row r="15" s="273" customFormat="true" ht="20.65" hidden="false" customHeight="true" outlineLevel="0" collapsed="false">
      <c r="A15" s="274" t="s">
        <v>74</v>
      </c>
      <c r="B15" s="275" t="s">
        <v>75</v>
      </c>
      <c r="C15" s="276" t="n">
        <v>2739</v>
      </c>
      <c r="D15" s="277" t="n">
        <v>47</v>
      </c>
      <c r="E15" s="277" t="n">
        <f aca="false">D15+C15</f>
        <v>2786</v>
      </c>
      <c r="F15" s="276" t="n">
        <v>2811</v>
      </c>
      <c r="G15" s="277" t="n">
        <v>60</v>
      </c>
      <c r="H15" s="278" t="n">
        <f aca="false">G15+F15</f>
        <v>2871</v>
      </c>
      <c r="I15" s="279" t="n">
        <f aca="false">(E15/H15-1)</f>
        <v>-0.0296064089167537</v>
      </c>
      <c r="J15" s="276" t="n">
        <v>5430</v>
      </c>
      <c r="K15" s="277" t="n">
        <v>104</v>
      </c>
      <c r="L15" s="277" t="n">
        <f aca="false">K15+J15</f>
        <v>5534</v>
      </c>
      <c r="M15" s="277" t="n">
        <v>5731</v>
      </c>
      <c r="N15" s="277" t="n">
        <v>113</v>
      </c>
      <c r="O15" s="278" t="n">
        <f aca="false">N15+M15</f>
        <v>5844</v>
      </c>
      <c r="P15" s="279" t="n">
        <f aca="false">(L15/O15-1)</f>
        <v>-0.0530458590006845</v>
      </c>
    </row>
    <row r="16" s="273" customFormat="true" ht="20.65" hidden="false" customHeight="true" outlineLevel="0" collapsed="false">
      <c r="A16" s="274" t="s">
        <v>70</v>
      </c>
      <c r="B16" s="275" t="s">
        <v>71</v>
      </c>
      <c r="C16" s="276" t="n">
        <v>2422</v>
      </c>
      <c r="D16" s="277" t="n">
        <v>72</v>
      </c>
      <c r="E16" s="277" t="n">
        <f aca="false">D16+C16</f>
        <v>2494</v>
      </c>
      <c r="F16" s="276" t="n">
        <v>1762</v>
      </c>
      <c r="G16" s="277" t="n">
        <v>86</v>
      </c>
      <c r="H16" s="278" t="n">
        <f aca="false">G16+F16</f>
        <v>1848</v>
      </c>
      <c r="I16" s="279" t="n">
        <f aca="false">(E16/H16-1)</f>
        <v>0.3495670995671</v>
      </c>
      <c r="J16" s="276" t="n">
        <v>4948</v>
      </c>
      <c r="K16" s="277" t="n">
        <v>180</v>
      </c>
      <c r="L16" s="277" t="n">
        <f aca="false">K16+J16</f>
        <v>5128</v>
      </c>
      <c r="M16" s="277" t="n">
        <v>3764</v>
      </c>
      <c r="N16" s="277" t="n">
        <v>191</v>
      </c>
      <c r="O16" s="278" t="n">
        <f aca="false">N16+M16</f>
        <v>3955</v>
      </c>
      <c r="P16" s="279" t="n">
        <f aca="false">(L16/O16-1)</f>
        <v>0.296586599241466</v>
      </c>
    </row>
    <row r="17" s="273" customFormat="true" ht="20.65" hidden="false" customHeight="true" outlineLevel="0" collapsed="false">
      <c r="A17" s="274" t="s">
        <v>103</v>
      </c>
      <c r="B17" s="275" t="s">
        <v>104</v>
      </c>
      <c r="C17" s="276" t="n">
        <v>2249</v>
      </c>
      <c r="D17" s="277" t="n">
        <v>0</v>
      </c>
      <c r="E17" s="277" t="n">
        <f aca="false">D17+C17</f>
        <v>2249</v>
      </c>
      <c r="F17" s="276" t="n">
        <v>2803</v>
      </c>
      <c r="G17" s="277"/>
      <c r="H17" s="278" t="n">
        <f aca="false">G17+F17</f>
        <v>2803</v>
      </c>
      <c r="I17" s="279" t="n">
        <f aca="false">(E17/H17-1)</f>
        <v>-0.197645379950054</v>
      </c>
      <c r="J17" s="276" t="n">
        <v>3756</v>
      </c>
      <c r="K17" s="277"/>
      <c r="L17" s="277" t="n">
        <f aca="false">K17+J17</f>
        <v>3756</v>
      </c>
      <c r="M17" s="277" t="n">
        <v>4870</v>
      </c>
      <c r="N17" s="277"/>
      <c r="O17" s="278" t="n">
        <f aca="false">N17+M17</f>
        <v>4870</v>
      </c>
      <c r="P17" s="279" t="n">
        <f aca="false">(L17/O17-1)</f>
        <v>-0.228747433264887</v>
      </c>
    </row>
    <row r="18" s="273" customFormat="true" ht="20.65" hidden="false" customHeight="true" outlineLevel="0" collapsed="false">
      <c r="A18" s="274" t="s">
        <v>86</v>
      </c>
      <c r="B18" s="275" t="s">
        <v>86</v>
      </c>
      <c r="C18" s="276" t="n">
        <v>2200</v>
      </c>
      <c r="D18" s="277" t="n">
        <v>0</v>
      </c>
      <c r="E18" s="277" t="n">
        <f aca="false">D18+C18</f>
        <v>2200</v>
      </c>
      <c r="F18" s="276" t="n">
        <v>2793</v>
      </c>
      <c r="G18" s="277"/>
      <c r="H18" s="278" t="n">
        <f aca="false">G18+F18</f>
        <v>2793</v>
      </c>
      <c r="I18" s="279" t="n">
        <f aca="false">(E18/H18-1)</f>
        <v>-0.212316505549588</v>
      </c>
      <c r="J18" s="276" t="n">
        <v>4048</v>
      </c>
      <c r="K18" s="277"/>
      <c r="L18" s="277" t="n">
        <f aca="false">K18+J18</f>
        <v>4048</v>
      </c>
      <c r="M18" s="277" t="n">
        <v>4812</v>
      </c>
      <c r="N18" s="277"/>
      <c r="O18" s="278" t="n">
        <f aca="false">N18+M18</f>
        <v>4812</v>
      </c>
      <c r="P18" s="279" t="n">
        <f aca="false">(L18/O18-1)</f>
        <v>-0.158769742310889</v>
      </c>
    </row>
    <row r="19" s="273" customFormat="true" ht="20.65" hidden="false" customHeight="true" outlineLevel="0" collapsed="false">
      <c r="A19" s="274" t="s">
        <v>80</v>
      </c>
      <c r="B19" s="275" t="s">
        <v>81</v>
      </c>
      <c r="C19" s="276" t="n">
        <v>2108</v>
      </c>
      <c r="D19" s="277" t="n">
        <v>0</v>
      </c>
      <c r="E19" s="277" t="n">
        <f aca="false">D19+C19</f>
        <v>2108</v>
      </c>
      <c r="F19" s="276" t="n">
        <v>1393</v>
      </c>
      <c r="G19" s="277"/>
      <c r="H19" s="278" t="n">
        <f aca="false">G19+F19</f>
        <v>1393</v>
      </c>
      <c r="I19" s="279" t="n">
        <f aca="false">(E19/H19-1)</f>
        <v>0.513280689160086</v>
      </c>
      <c r="J19" s="276" t="n">
        <v>3860</v>
      </c>
      <c r="K19" s="277"/>
      <c r="L19" s="277" t="n">
        <f aca="false">K19+J19</f>
        <v>3860</v>
      </c>
      <c r="M19" s="277" t="n">
        <v>2948</v>
      </c>
      <c r="N19" s="277"/>
      <c r="O19" s="278" t="n">
        <f aca="false">N19+M19</f>
        <v>2948</v>
      </c>
      <c r="P19" s="279" t="n">
        <f aca="false">(L19/O19-1)</f>
        <v>0.309362279511533</v>
      </c>
    </row>
    <row r="20" s="273" customFormat="true" ht="20.65" hidden="false" customHeight="true" outlineLevel="0" collapsed="false">
      <c r="A20" s="274" t="s">
        <v>87</v>
      </c>
      <c r="B20" s="275" t="s">
        <v>88</v>
      </c>
      <c r="C20" s="276" t="n">
        <v>1649</v>
      </c>
      <c r="D20" s="277" t="n">
        <v>0</v>
      </c>
      <c r="E20" s="277" t="n">
        <f aca="false">D20+C20</f>
        <v>1649</v>
      </c>
      <c r="F20" s="276" t="n">
        <v>1670</v>
      </c>
      <c r="G20" s="277" t="n">
        <v>1</v>
      </c>
      <c r="H20" s="278" t="n">
        <f aca="false">G20+F20</f>
        <v>1671</v>
      </c>
      <c r="I20" s="279" t="n">
        <f aca="false">(E20/H20-1)</f>
        <v>-0.0131657690005984</v>
      </c>
      <c r="J20" s="276" t="n">
        <v>3590</v>
      </c>
      <c r="K20" s="277"/>
      <c r="L20" s="277" t="n">
        <f aca="false">K20+J20</f>
        <v>3590</v>
      </c>
      <c r="M20" s="277" t="n">
        <v>3640</v>
      </c>
      <c r="N20" s="277" t="n">
        <v>1</v>
      </c>
      <c r="O20" s="278" t="n">
        <f aca="false">N20+M20</f>
        <v>3641</v>
      </c>
      <c r="P20" s="279" t="n">
        <f aca="false">(L20/O20-1)</f>
        <v>-0.0140071408953584</v>
      </c>
    </row>
    <row r="21" s="273" customFormat="true" ht="20.65" hidden="false" customHeight="true" outlineLevel="0" collapsed="false">
      <c r="A21" s="274" t="s">
        <v>97</v>
      </c>
      <c r="B21" s="275" t="s">
        <v>98</v>
      </c>
      <c r="C21" s="276" t="n">
        <v>1646</v>
      </c>
      <c r="D21" s="277" t="n">
        <v>0</v>
      </c>
      <c r="E21" s="277" t="n">
        <f aca="false">D21+C21</f>
        <v>1646</v>
      </c>
      <c r="F21" s="276" t="n">
        <v>1733</v>
      </c>
      <c r="G21" s="277"/>
      <c r="H21" s="278" t="n">
        <f aca="false">G21+F21</f>
        <v>1733</v>
      </c>
      <c r="I21" s="279" t="n">
        <f aca="false">(E21/H21-1)</f>
        <v>-0.050201961915753</v>
      </c>
      <c r="J21" s="276" t="n">
        <v>3550</v>
      </c>
      <c r="K21" s="277" t="n">
        <v>2</v>
      </c>
      <c r="L21" s="277" t="n">
        <f aca="false">K21+J21</f>
        <v>3552</v>
      </c>
      <c r="M21" s="277" t="n">
        <v>3502</v>
      </c>
      <c r="N21" s="277"/>
      <c r="O21" s="278" t="n">
        <f aca="false">N21+M21</f>
        <v>3502</v>
      </c>
      <c r="P21" s="279" t="n">
        <f aca="false">(L21/O21-1)</f>
        <v>0.0142775556824672</v>
      </c>
    </row>
    <row r="22" s="273" customFormat="true" ht="20.65" hidden="false" customHeight="true" outlineLevel="0" collapsed="false">
      <c r="A22" s="274" t="s">
        <v>68</v>
      </c>
      <c r="B22" s="275" t="s">
        <v>69</v>
      </c>
      <c r="C22" s="276" t="n">
        <v>1548</v>
      </c>
      <c r="D22" s="277" t="n">
        <v>69</v>
      </c>
      <c r="E22" s="277" t="n">
        <f aca="false">D22+C22</f>
        <v>1617</v>
      </c>
      <c r="F22" s="276" t="n">
        <v>1602</v>
      </c>
      <c r="G22" s="277" t="n">
        <v>128</v>
      </c>
      <c r="H22" s="278" t="n">
        <f aca="false">G22+F22</f>
        <v>1730</v>
      </c>
      <c r="I22" s="279" t="n">
        <f aca="false">(E22/H22-1)</f>
        <v>-0.0653179190751445</v>
      </c>
      <c r="J22" s="276" t="n">
        <v>3462</v>
      </c>
      <c r="K22" s="277" t="n">
        <v>148</v>
      </c>
      <c r="L22" s="277" t="n">
        <f aca="false">K22+J22</f>
        <v>3610</v>
      </c>
      <c r="M22" s="277" t="n">
        <v>3515</v>
      </c>
      <c r="N22" s="277" t="n">
        <v>254</v>
      </c>
      <c r="O22" s="278" t="n">
        <f aca="false">N22+M22</f>
        <v>3769</v>
      </c>
      <c r="P22" s="279" t="n">
        <f aca="false">(L22/O22-1)</f>
        <v>-0.0421862563014062</v>
      </c>
    </row>
    <row r="23" s="273" customFormat="true" ht="20.65" hidden="false" customHeight="true" outlineLevel="0" collapsed="false">
      <c r="A23" s="274" t="s">
        <v>72</v>
      </c>
      <c r="B23" s="275" t="s">
        <v>73</v>
      </c>
      <c r="C23" s="276" t="n">
        <v>1456</v>
      </c>
      <c r="D23" s="277" t="n">
        <v>51</v>
      </c>
      <c r="E23" s="277" t="n">
        <f aca="false">D23+C23</f>
        <v>1507</v>
      </c>
      <c r="F23" s="276" t="n">
        <v>1205</v>
      </c>
      <c r="G23" s="277" t="n">
        <v>12</v>
      </c>
      <c r="H23" s="278" t="n">
        <f aca="false">G23+F23</f>
        <v>1217</v>
      </c>
      <c r="I23" s="279" t="n">
        <f aca="false">(E23/H23-1)</f>
        <v>0.238290879211175</v>
      </c>
      <c r="J23" s="276" t="n">
        <v>3029</v>
      </c>
      <c r="K23" s="277" t="n">
        <v>83</v>
      </c>
      <c r="L23" s="277" t="n">
        <f aca="false">K23+J23</f>
        <v>3112</v>
      </c>
      <c r="M23" s="277" t="n">
        <v>2686</v>
      </c>
      <c r="N23" s="277" t="n">
        <v>26</v>
      </c>
      <c r="O23" s="278" t="n">
        <f aca="false">N23+M23</f>
        <v>2712</v>
      </c>
      <c r="P23" s="279" t="n">
        <f aca="false">(L23/O23-1)</f>
        <v>0.147492625368732</v>
      </c>
    </row>
    <row r="24" s="273" customFormat="true" ht="20.65" hidden="false" customHeight="true" outlineLevel="0" collapsed="false">
      <c r="A24" s="274" t="s">
        <v>91</v>
      </c>
      <c r="B24" s="275" t="s">
        <v>92</v>
      </c>
      <c r="C24" s="276" t="n">
        <v>1488</v>
      </c>
      <c r="D24" s="277" t="n">
        <v>0</v>
      </c>
      <c r="E24" s="277" t="n">
        <f aca="false">D24+C24</f>
        <v>1488</v>
      </c>
      <c r="F24" s="276" t="n">
        <v>1316</v>
      </c>
      <c r="G24" s="277"/>
      <c r="H24" s="278" t="n">
        <f aca="false">G24+F24</f>
        <v>1316</v>
      </c>
      <c r="I24" s="279" t="n">
        <f aca="false">(E24/H24-1)</f>
        <v>0.130699088145897</v>
      </c>
      <c r="J24" s="276" t="n">
        <v>2851</v>
      </c>
      <c r="K24" s="277"/>
      <c r="L24" s="277" t="n">
        <f aca="false">K24+J24</f>
        <v>2851</v>
      </c>
      <c r="M24" s="277" t="n">
        <v>2435</v>
      </c>
      <c r="N24" s="277"/>
      <c r="O24" s="278" t="n">
        <f aca="false">N24+M24</f>
        <v>2435</v>
      </c>
      <c r="P24" s="279" t="n">
        <f aca="false">(L24/O24-1)</f>
        <v>0.170841889117043</v>
      </c>
    </row>
    <row r="25" s="273" customFormat="true" ht="20.65" hidden="false" customHeight="true" outlineLevel="0" collapsed="false">
      <c r="A25" s="280" t="s">
        <v>78</v>
      </c>
      <c r="B25" s="281" t="s">
        <v>79</v>
      </c>
      <c r="C25" s="282" t="n">
        <v>1406</v>
      </c>
      <c r="D25" s="283" t="n">
        <v>28</v>
      </c>
      <c r="E25" s="283" t="n">
        <f aca="false">D25+C25</f>
        <v>1434</v>
      </c>
      <c r="F25" s="282" t="n">
        <v>1372</v>
      </c>
      <c r="G25" s="283" t="n">
        <v>6</v>
      </c>
      <c r="H25" s="284" t="n">
        <f aca="false">G25+F25</f>
        <v>1378</v>
      </c>
      <c r="I25" s="285" t="n">
        <f aca="false">(E25/H25-1)</f>
        <v>0.0406386066763425</v>
      </c>
      <c r="J25" s="282" t="n">
        <v>2779</v>
      </c>
      <c r="K25" s="283" t="n">
        <v>81</v>
      </c>
      <c r="L25" s="283" t="n">
        <f aca="false">K25+J25</f>
        <v>2860</v>
      </c>
      <c r="M25" s="283" t="n">
        <v>2820</v>
      </c>
      <c r="N25" s="283" t="n">
        <v>8</v>
      </c>
      <c r="O25" s="284" t="n">
        <f aca="false">N25+M25</f>
        <v>2828</v>
      </c>
      <c r="P25" s="285" t="n">
        <f aca="false">(L25/O25-1)</f>
        <v>0.0113154172560113</v>
      </c>
    </row>
    <row r="26" customFormat="false" ht="14.25" hidden="false" customHeight="false" outlineLevel="0" collapsed="false">
      <c r="A26" s="83" t="s">
        <v>197</v>
      </c>
      <c r="B26" s="84"/>
    </row>
    <row r="27" customFormat="false" ht="14.25" hidden="false" customHeight="false" outlineLevel="0" collapsed="false">
      <c r="A27" s="286"/>
      <c r="B27" s="286"/>
    </row>
  </sheetData>
  <mergeCells count="13">
    <mergeCell ref="A1:B1"/>
    <mergeCell ref="C1:E1"/>
    <mergeCell ref="A3:P3"/>
    <mergeCell ref="A4:A6"/>
    <mergeCell ref="B4:B6"/>
    <mergeCell ref="C4:I4"/>
    <mergeCell ref="J4:P4"/>
    <mergeCell ref="C5:E5"/>
    <mergeCell ref="F5:H5"/>
    <mergeCell ref="I5:I6"/>
    <mergeCell ref="J5:L5"/>
    <mergeCell ref="M5:O5"/>
    <mergeCell ref="P5:P6"/>
  </mergeCells>
  <conditionalFormatting sqref="I1:I4 I7:I65536 P1:P65536">
    <cfRule type="cellIs" priority="2" operator="lessThan" aboveAverage="0" equalAverage="0" bottom="0" percent="0" rank="0" text="" dxfId="30">
      <formula>0</formula>
    </cfRule>
  </conditionalFormatting>
  <conditionalFormatting sqref="I7:I25 P7:P25">
    <cfRule type="cellIs" priority="3" operator="lessThan" aboveAverage="0" equalAverage="0" bottom="0" percent="0" rank="0" text="" dxfId="31">
      <formula>0</formula>
    </cfRule>
    <cfRule type="cellIs" priority="4" operator="greaterThanOrEqual" aboveAverage="0" equalAverage="0" bottom="0" percent="0" rank="0" text="" dxfId="32">
      <formula>0</formula>
    </cfRule>
  </conditionalFormatting>
  <conditionalFormatting sqref="I5:I6">
    <cfRule type="cellIs" priority="5" operator="lessThan" aboveAverage="0" equalAverage="0" bottom="0" percent="0" rank="0" text="" dxfId="3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6:R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4.14"/>
    <col collapsed="false" customWidth="true" hidden="false" outlineLevel="0" max="16" min="16" style="0" width="3.7"/>
  </cols>
  <sheetData>
    <row r="6" customFormat="false" ht="15" hidden="false" customHeight="false" outlineLevel="0" collapsed="false">
      <c r="Q6" s="31" t="s">
        <v>27</v>
      </c>
      <c r="R6" s="31"/>
    </row>
  </sheetData>
  <mergeCells count="1">
    <mergeCell ref="Q6:R6"/>
  </mergeCells>
  <hyperlinks>
    <hyperlink ref="Q6" location="INDICE!A1" display="I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2" width="11.42"/>
  </cols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30.75" hidden="false" customHeight="false" outlineLevel="0" collapsed="false">
      <c r="A2" s="34" t="s">
        <v>28</v>
      </c>
      <c r="B2" s="35"/>
      <c r="M2" s="36" t="s">
        <v>27</v>
      </c>
      <c r="N2" s="36"/>
    </row>
    <row r="3" customFormat="false" ht="27.2" hidden="false" customHeight="true" outlineLevel="0" collapsed="false">
      <c r="A3" s="37" t="s">
        <v>29</v>
      </c>
      <c r="B3" s="38"/>
    </row>
    <row r="9" customFormat="false" ht="28.5" hidden="false" customHeight="false" outlineLevel="0" collapsed="false">
      <c r="A9" s="39" t="s">
        <v>30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41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18.2" hidden="false" customHeight="true" outlineLevel="0" collapsed="false">
      <c r="A11" s="42" t="s">
        <v>31</v>
      </c>
    </row>
    <row r="12" customFormat="false" ht="17.25" hidden="false" customHeight="false" outlineLevel="0" collapsed="false">
      <c r="A12" s="43" t="s">
        <v>32</v>
      </c>
    </row>
    <row r="13" customFormat="false" ht="17.25" hidden="false" customHeight="false" outlineLevel="0" collapsed="false">
      <c r="A13" s="43"/>
    </row>
    <row r="14" customFormat="false" ht="28.5" hidden="false" customHeight="false" outlineLevel="0" collapsed="false">
      <c r="A14" s="39" t="s">
        <v>33</v>
      </c>
    </row>
    <row r="17" customFormat="false" ht="22.5" hidden="false" customHeight="false" outlineLevel="0" collapsed="false">
      <c r="A17" s="44" t="s">
        <v>34</v>
      </c>
    </row>
    <row r="19" customFormat="false" ht="16.5" hidden="false" customHeight="false" outlineLevel="0" collapsed="false">
      <c r="A19" s="45" t="s">
        <v>35</v>
      </c>
    </row>
    <row r="20" customFormat="false" ht="16.5" hidden="false" customHeight="false" outlineLevel="0" collapsed="false">
      <c r="A20" s="42"/>
    </row>
    <row r="21" customFormat="false" ht="22.5" hidden="false" customHeight="false" outlineLevel="0" collapsed="false">
      <c r="A21" s="44" t="s">
        <v>36</v>
      </c>
    </row>
    <row r="22" customFormat="false" ht="16.5" hidden="false" customHeight="false" outlineLevel="0" collapsed="false">
      <c r="A22" s="45" t="s">
        <v>37</v>
      </c>
    </row>
    <row r="23" customFormat="false" ht="16.5" hidden="false" customHeight="false" outlineLevel="0" collapsed="false">
      <c r="A23" s="42"/>
    </row>
    <row r="24" customFormat="false" ht="16.5" hidden="false" customHeight="false" outlineLevel="0" collapsed="false">
      <c r="A24" s="42" t="s">
        <v>38</v>
      </c>
    </row>
    <row r="25" customFormat="false" ht="16.5" hidden="false" customHeight="false" outlineLevel="0" collapsed="false">
      <c r="A25" s="42" t="s">
        <v>39</v>
      </c>
    </row>
    <row r="26" customFormat="false" ht="16.5" hidden="false" customHeight="false" outlineLevel="0" collapsed="false">
      <c r="A26" s="42" t="s">
        <v>40</v>
      </c>
    </row>
    <row r="28" customFormat="false" ht="22.5" hidden="false" customHeight="false" outlineLevel="0" collapsed="false">
      <c r="A28" s="44" t="s">
        <v>41</v>
      </c>
    </row>
    <row r="29" customFormat="false" ht="16.5" hidden="false" customHeight="false" outlineLevel="0" collapsed="false">
      <c r="A29" s="45" t="s">
        <v>42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46" width="25.85"/>
    <col collapsed="false" customWidth="true" hidden="false" outlineLevel="0" max="2" min="2" style="46" width="39.28"/>
    <col collapsed="false" customWidth="true" hidden="false" outlineLevel="0" max="5" min="3" style="46" width="11.7"/>
    <col collapsed="false" customWidth="true" hidden="false" outlineLevel="0" max="6" min="6" style="46" width="11.85"/>
    <col collapsed="false" customWidth="true" hidden="false" outlineLevel="0" max="7" min="7" style="46" width="11.7"/>
    <col collapsed="false" customWidth="true" hidden="false" outlineLevel="0" max="8" min="8" style="46" width="12.85"/>
    <col collapsed="false" customWidth="true" hidden="false" outlineLevel="0" max="9" min="9" style="46" width="11.7"/>
    <col collapsed="false" customWidth="true" hidden="false" outlineLevel="0" max="10" min="10" style="46" width="8.99"/>
    <col collapsed="false" customWidth="true" hidden="false" outlineLevel="0" max="13" min="11" style="46" width="13.14"/>
    <col collapsed="false" customWidth="true" hidden="false" outlineLevel="0" max="14" min="14" style="46" width="11.13"/>
    <col collapsed="false" customWidth="true" hidden="false" outlineLevel="0" max="15" min="15" style="46" width="12.85"/>
    <col collapsed="false" customWidth="true" hidden="false" outlineLevel="0" max="17" min="16" style="46" width="13.14"/>
    <col collapsed="false" customWidth="true" hidden="false" outlineLevel="0" max="18" min="18" style="46" width="9.28"/>
    <col collapsed="false" customWidth="false" hidden="false" outlineLevel="0" max="257" min="19" style="46" width="7.99"/>
  </cols>
  <sheetData>
    <row r="1" customFormat="false" ht="19.5" hidden="false" customHeight="false" outlineLevel="0" collapsed="false">
      <c r="A1" s="47" t="s">
        <v>27</v>
      </c>
      <c r="B1" s="48"/>
    </row>
    <row r="2" customFormat="false" ht="14.25" hidden="false" customHeight="false" outlineLevel="0" collapsed="false"/>
    <row r="3" customFormat="false" ht="24" hidden="false" customHeight="true" outlineLevel="0" collapsed="false">
      <c r="A3" s="49" t="s">
        <v>4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5.95" hidden="false" customHeight="true" outlineLevel="0" collapsed="false">
      <c r="A4" s="50" t="s">
        <v>44</v>
      </c>
      <c r="B4" s="50" t="s">
        <v>45</v>
      </c>
      <c r="C4" s="51" t="s">
        <v>46</v>
      </c>
      <c r="D4" s="51"/>
      <c r="E4" s="51"/>
      <c r="F4" s="51"/>
      <c r="G4" s="51"/>
      <c r="H4" s="51"/>
      <c r="I4" s="51"/>
      <c r="J4" s="51"/>
      <c r="K4" s="51" t="s">
        <v>47</v>
      </c>
      <c r="L4" s="51"/>
      <c r="M4" s="51"/>
      <c r="N4" s="51"/>
      <c r="O4" s="51"/>
      <c r="P4" s="51"/>
      <c r="Q4" s="51"/>
      <c r="R4" s="51"/>
    </row>
    <row r="5" s="56" customFormat="true" ht="26.25" hidden="false" customHeight="true" outlineLevel="0" collapsed="false">
      <c r="A5" s="50"/>
      <c r="B5" s="50"/>
      <c r="C5" s="52" t="s">
        <v>48</v>
      </c>
      <c r="D5" s="52"/>
      <c r="E5" s="52"/>
      <c r="F5" s="53" t="s">
        <v>49</v>
      </c>
      <c r="G5" s="52" t="s">
        <v>50</v>
      </c>
      <c r="H5" s="52"/>
      <c r="I5" s="52"/>
      <c r="J5" s="54" t="s">
        <v>51</v>
      </c>
      <c r="K5" s="55" t="s">
        <v>52</v>
      </c>
      <c r="L5" s="55"/>
      <c r="M5" s="55"/>
      <c r="N5" s="53" t="s">
        <v>49</v>
      </c>
      <c r="O5" s="55" t="s">
        <v>53</v>
      </c>
      <c r="P5" s="55"/>
      <c r="Q5" s="55"/>
      <c r="R5" s="53" t="s">
        <v>51</v>
      </c>
    </row>
    <row r="6" s="59" customFormat="true" ht="32.85" hidden="false" customHeight="true" outlineLevel="0" collapsed="false">
      <c r="A6" s="50"/>
      <c r="B6" s="50"/>
      <c r="C6" s="57" t="s">
        <v>54</v>
      </c>
      <c r="D6" s="58" t="s">
        <v>55</v>
      </c>
      <c r="E6" s="58" t="s">
        <v>56</v>
      </c>
      <c r="F6" s="53"/>
      <c r="G6" s="57" t="s">
        <v>54</v>
      </c>
      <c r="H6" s="58" t="s">
        <v>55</v>
      </c>
      <c r="I6" s="58" t="s">
        <v>56</v>
      </c>
      <c r="J6" s="54"/>
      <c r="K6" s="57" t="s">
        <v>54</v>
      </c>
      <c r="L6" s="58" t="s">
        <v>55</v>
      </c>
      <c r="M6" s="58" t="s">
        <v>56</v>
      </c>
      <c r="N6" s="53"/>
      <c r="O6" s="57" t="s">
        <v>54</v>
      </c>
      <c r="P6" s="58" t="s">
        <v>55</v>
      </c>
      <c r="Q6" s="58" t="s">
        <v>56</v>
      </c>
      <c r="R6" s="53"/>
    </row>
    <row r="7" s="66" customFormat="true" ht="18" hidden="false" customHeight="true" outlineLevel="0" collapsed="false">
      <c r="A7" s="60" t="s">
        <v>57</v>
      </c>
      <c r="B7" s="61"/>
      <c r="C7" s="62" t="n">
        <f aca="false">SUM(C8:C67)</f>
        <v>2552825</v>
      </c>
      <c r="D7" s="63" t="n">
        <f aca="false">SUM(D8:D67)</f>
        <v>2528896</v>
      </c>
      <c r="E7" s="64" t="n">
        <f aca="false">D7+C7</f>
        <v>5081721</v>
      </c>
      <c r="F7" s="65" t="n">
        <f aca="false">E7/$E$7</f>
        <v>1</v>
      </c>
      <c r="G7" s="62" t="n">
        <f aca="false">SUM(G8:G67)</f>
        <v>2501807</v>
      </c>
      <c r="H7" s="63" t="n">
        <f aca="false">SUM(H8:H67)</f>
        <v>2495939</v>
      </c>
      <c r="I7" s="64" t="n">
        <f aca="false">H7+G7</f>
        <v>4997746</v>
      </c>
      <c r="J7" s="65" t="n">
        <f aca="false">(E7/I7-1)</f>
        <v>0.01680257460063</v>
      </c>
      <c r="K7" s="62" t="n">
        <f aca="false">SUM(K8:K67)</f>
        <v>5479378</v>
      </c>
      <c r="L7" s="63" t="n">
        <f aca="false">SUM(L8:L67)</f>
        <v>5437267</v>
      </c>
      <c r="M7" s="64" t="n">
        <f aca="false">L7+K7</f>
        <v>10916645</v>
      </c>
      <c r="N7" s="65" t="n">
        <f aca="false">M7/$M$7</f>
        <v>1</v>
      </c>
      <c r="O7" s="62" t="n">
        <f aca="false">SUM(O8:O67)</f>
        <v>5462821</v>
      </c>
      <c r="P7" s="63" t="n">
        <f aca="false">SUM(P8:P67)</f>
        <v>5444119</v>
      </c>
      <c r="Q7" s="64" t="n">
        <f aca="false">P7+O7</f>
        <v>10906940</v>
      </c>
      <c r="R7" s="65" t="n">
        <f aca="false">(M7/Q7-1)</f>
        <v>0.000889800438986566</v>
      </c>
    </row>
    <row r="8" s="72" customFormat="true" ht="18" hidden="false" customHeight="true" outlineLevel="0" collapsed="false">
      <c r="A8" s="67" t="s">
        <v>58</v>
      </c>
      <c r="B8" s="68" t="s">
        <v>59</v>
      </c>
      <c r="C8" s="69" t="n">
        <v>1244154</v>
      </c>
      <c r="D8" s="70" t="n">
        <v>1248183</v>
      </c>
      <c r="E8" s="70" t="n">
        <f aca="false">D8+C8</f>
        <v>2492337</v>
      </c>
      <c r="F8" s="71" t="n">
        <f aca="false">E8/$E$7</f>
        <v>0.490451364803381</v>
      </c>
      <c r="G8" s="69" t="n">
        <v>1158370</v>
      </c>
      <c r="H8" s="70" t="n">
        <v>1167268</v>
      </c>
      <c r="I8" s="70" t="n">
        <f aca="false">H8+G8</f>
        <v>2325638</v>
      </c>
      <c r="J8" s="71" t="n">
        <f aca="false">(E8/I8-1)</f>
        <v>0.0716788253373912</v>
      </c>
      <c r="K8" s="69" t="n">
        <v>2615466</v>
      </c>
      <c r="L8" s="70" t="n">
        <v>2702961</v>
      </c>
      <c r="M8" s="70" t="n">
        <f aca="false">L8+K8</f>
        <v>5318427</v>
      </c>
      <c r="N8" s="71" t="n">
        <f aca="false">M8/$M$7</f>
        <v>0.487185119604054</v>
      </c>
      <c r="O8" s="70" t="n">
        <v>2466315</v>
      </c>
      <c r="P8" s="70" t="n">
        <v>2580976</v>
      </c>
      <c r="Q8" s="70" t="n">
        <f aca="false">P8+O8</f>
        <v>5047291</v>
      </c>
      <c r="R8" s="71" t="n">
        <f aca="false">(M8/Q8-1)</f>
        <v>0.0537191138771274</v>
      </c>
    </row>
    <row r="9" s="72" customFormat="true" ht="18" hidden="false" customHeight="true" outlineLevel="0" collapsed="false">
      <c r="A9" s="73" t="s">
        <v>60</v>
      </c>
      <c r="B9" s="74" t="s">
        <v>61</v>
      </c>
      <c r="C9" s="75" t="n">
        <v>269556</v>
      </c>
      <c r="D9" s="76" t="n">
        <v>266145</v>
      </c>
      <c r="E9" s="76" t="n">
        <f aca="false">D9+C9</f>
        <v>535701</v>
      </c>
      <c r="F9" s="77" t="n">
        <f aca="false">E9/$E$7</f>
        <v>0.105417239553293</v>
      </c>
      <c r="G9" s="75" t="n">
        <v>291010</v>
      </c>
      <c r="H9" s="76" t="n">
        <v>287669</v>
      </c>
      <c r="I9" s="76" t="n">
        <f aca="false">H9+G9</f>
        <v>578679</v>
      </c>
      <c r="J9" s="77" t="n">
        <f aca="false">(E9/I9-1)</f>
        <v>-0.0742691544016632</v>
      </c>
      <c r="K9" s="75" t="n">
        <v>599054</v>
      </c>
      <c r="L9" s="76" t="n">
        <v>580418</v>
      </c>
      <c r="M9" s="76" t="n">
        <f aca="false">L9+K9</f>
        <v>1179472</v>
      </c>
      <c r="N9" s="77" t="n">
        <f aca="false">M9/$M$7</f>
        <v>0.108043451078605</v>
      </c>
      <c r="O9" s="76" t="n">
        <v>641454</v>
      </c>
      <c r="P9" s="76" t="n">
        <v>629759</v>
      </c>
      <c r="Q9" s="76" t="n">
        <f aca="false">P9+O9</f>
        <v>1271213</v>
      </c>
      <c r="R9" s="77" t="n">
        <f aca="false">(M9/Q9-1)</f>
        <v>-0.0721680788349396</v>
      </c>
    </row>
    <row r="10" s="72" customFormat="true" ht="18" hidden="false" customHeight="true" outlineLevel="0" collapsed="false">
      <c r="A10" s="73" t="s">
        <v>62</v>
      </c>
      <c r="B10" s="74" t="s">
        <v>63</v>
      </c>
      <c r="C10" s="75" t="n">
        <v>192432</v>
      </c>
      <c r="D10" s="76" t="n">
        <v>189382</v>
      </c>
      <c r="E10" s="76" t="n">
        <f aca="false">D10+C10</f>
        <v>381814</v>
      </c>
      <c r="F10" s="77" t="n">
        <f aca="false">E10/$E$7</f>
        <v>0.0751347820944912</v>
      </c>
      <c r="G10" s="75" t="n">
        <v>177179</v>
      </c>
      <c r="H10" s="76" t="n">
        <v>178970</v>
      </c>
      <c r="I10" s="76" t="n">
        <f aca="false">H10+G10</f>
        <v>356149</v>
      </c>
      <c r="J10" s="77" t="n">
        <f aca="false">(E10/I10-1)</f>
        <v>0.0720625356241349</v>
      </c>
      <c r="K10" s="75" t="n">
        <v>426280</v>
      </c>
      <c r="L10" s="76" t="n">
        <v>408023</v>
      </c>
      <c r="M10" s="76" t="n">
        <f aca="false">L10+K10</f>
        <v>834303</v>
      </c>
      <c r="N10" s="77" t="n">
        <f aca="false">M10/$M$7</f>
        <v>0.0764248539729926</v>
      </c>
      <c r="O10" s="76" t="n">
        <v>406033</v>
      </c>
      <c r="P10" s="76" t="n">
        <v>394982</v>
      </c>
      <c r="Q10" s="76" t="n">
        <f aca="false">P10+O10</f>
        <v>801015</v>
      </c>
      <c r="R10" s="77" t="n">
        <f aca="false">(M10/Q10-1)</f>
        <v>0.0415572742083481</v>
      </c>
    </row>
    <row r="11" s="72" customFormat="true" ht="18" hidden="false" customHeight="true" outlineLevel="0" collapsed="false">
      <c r="A11" s="73" t="s">
        <v>64</v>
      </c>
      <c r="B11" s="74" t="s">
        <v>65</v>
      </c>
      <c r="C11" s="75" t="n">
        <v>166956</v>
      </c>
      <c r="D11" s="76" t="n">
        <v>160951</v>
      </c>
      <c r="E11" s="76" t="n">
        <f aca="false">D11+C11</f>
        <v>327907</v>
      </c>
      <c r="F11" s="77" t="n">
        <f aca="false">E11/$E$7</f>
        <v>0.0645267617014</v>
      </c>
      <c r="G11" s="75" t="n">
        <v>209440</v>
      </c>
      <c r="H11" s="76" t="n">
        <v>203123</v>
      </c>
      <c r="I11" s="76" t="n">
        <f aca="false">H11+G11</f>
        <v>412563</v>
      </c>
      <c r="J11" s="77" t="n">
        <f aca="false">(E11/I11-1)</f>
        <v>-0.205195327743884</v>
      </c>
      <c r="K11" s="75" t="n">
        <v>365820</v>
      </c>
      <c r="L11" s="76" t="n">
        <v>344869</v>
      </c>
      <c r="M11" s="76" t="n">
        <f aca="false">L11+K11</f>
        <v>710689</v>
      </c>
      <c r="N11" s="77" t="n">
        <f aca="false">M11/$M$7</f>
        <v>0.0651014116516567</v>
      </c>
      <c r="O11" s="76" t="n">
        <v>462023</v>
      </c>
      <c r="P11" s="76" t="n">
        <v>433513</v>
      </c>
      <c r="Q11" s="76" t="n">
        <f aca="false">P11+O11</f>
        <v>895536</v>
      </c>
      <c r="R11" s="77" t="n">
        <f aca="false">(M11/Q11-1)</f>
        <v>-0.206409345911275</v>
      </c>
    </row>
    <row r="12" s="72" customFormat="true" ht="18" hidden="false" customHeight="true" outlineLevel="0" collapsed="false">
      <c r="A12" s="73" t="s">
        <v>66</v>
      </c>
      <c r="B12" s="74" t="s">
        <v>67</v>
      </c>
      <c r="C12" s="75" t="n">
        <v>94122</v>
      </c>
      <c r="D12" s="76" t="n">
        <v>91734</v>
      </c>
      <c r="E12" s="76" t="n">
        <f aca="false">D12+C12</f>
        <v>185856</v>
      </c>
      <c r="F12" s="77" t="n">
        <f aca="false">E12/$E$7</f>
        <v>0.0365734364401351</v>
      </c>
      <c r="G12" s="75" t="n">
        <v>101247</v>
      </c>
      <c r="H12" s="76" t="n">
        <v>107586</v>
      </c>
      <c r="I12" s="76" t="n">
        <f aca="false">H12+G12</f>
        <v>208833</v>
      </c>
      <c r="J12" s="77" t="n">
        <f aca="false">(E12/I12-1)</f>
        <v>-0.110025714326759</v>
      </c>
      <c r="K12" s="75" t="n">
        <v>208950</v>
      </c>
      <c r="L12" s="76" t="n">
        <v>198963</v>
      </c>
      <c r="M12" s="76" t="n">
        <f aca="false">L12+K12</f>
        <v>407913</v>
      </c>
      <c r="N12" s="77" t="n">
        <f aca="false">M12/$M$7</f>
        <v>0.0373661504977033</v>
      </c>
      <c r="O12" s="76" t="n">
        <v>232945</v>
      </c>
      <c r="P12" s="76" t="n">
        <v>225853</v>
      </c>
      <c r="Q12" s="76" t="n">
        <f aca="false">P12+O12</f>
        <v>458798</v>
      </c>
      <c r="R12" s="77" t="n">
        <f aca="false">(M12/Q12-1)</f>
        <v>-0.110909376239652</v>
      </c>
    </row>
    <row r="13" s="72" customFormat="true" ht="18" hidden="false" customHeight="true" outlineLevel="0" collapsed="false">
      <c r="A13" s="73" t="s">
        <v>68</v>
      </c>
      <c r="B13" s="74" t="s">
        <v>69</v>
      </c>
      <c r="C13" s="75" t="n">
        <v>90560</v>
      </c>
      <c r="D13" s="76" t="n">
        <v>88342</v>
      </c>
      <c r="E13" s="76" t="n">
        <f aca="false">D13+C13</f>
        <v>178902</v>
      </c>
      <c r="F13" s="77" t="n">
        <f aca="false">E13/$E$7</f>
        <v>0.0352050023997776</v>
      </c>
      <c r="G13" s="75" t="n">
        <v>88033</v>
      </c>
      <c r="H13" s="76" t="n">
        <v>85505</v>
      </c>
      <c r="I13" s="76" t="n">
        <f aca="false">H13+G13</f>
        <v>173538</v>
      </c>
      <c r="J13" s="77" t="n">
        <f aca="false">(E13/I13-1)</f>
        <v>0.0309096566746188</v>
      </c>
      <c r="K13" s="75" t="n">
        <v>196945</v>
      </c>
      <c r="L13" s="76" t="n">
        <v>191495</v>
      </c>
      <c r="M13" s="76" t="n">
        <f aca="false">L13+K13</f>
        <v>388440</v>
      </c>
      <c r="N13" s="77" t="n">
        <f aca="false">M13/$M$7</f>
        <v>0.0355823606978151</v>
      </c>
      <c r="O13" s="76" t="n">
        <v>198279</v>
      </c>
      <c r="P13" s="76" t="n">
        <v>191177</v>
      </c>
      <c r="Q13" s="76" t="n">
        <f aca="false">P13+O13</f>
        <v>389456</v>
      </c>
      <c r="R13" s="77" t="n">
        <f aca="false">(M13/Q13-1)</f>
        <v>-0.00260876710077651</v>
      </c>
    </row>
    <row r="14" s="72" customFormat="true" ht="18" hidden="false" customHeight="true" outlineLevel="0" collapsed="false">
      <c r="A14" s="73" t="s">
        <v>70</v>
      </c>
      <c r="B14" s="74" t="s">
        <v>71</v>
      </c>
      <c r="C14" s="75" t="n">
        <v>69028</v>
      </c>
      <c r="D14" s="76" t="n">
        <v>65337</v>
      </c>
      <c r="E14" s="76" t="n">
        <f aca="false">D14+C14</f>
        <v>134365</v>
      </c>
      <c r="F14" s="77" t="n">
        <f aca="false">E14/$E$7</f>
        <v>0.0264408455324486</v>
      </c>
      <c r="G14" s="75" t="n">
        <v>58345</v>
      </c>
      <c r="H14" s="76" t="n">
        <v>55591</v>
      </c>
      <c r="I14" s="76" t="n">
        <f aca="false">H14+G14</f>
        <v>113936</v>
      </c>
      <c r="J14" s="77" t="n">
        <f aca="false">(E14/I14-1)</f>
        <v>0.179302415391097</v>
      </c>
      <c r="K14" s="75" t="n">
        <v>151462</v>
      </c>
      <c r="L14" s="76" t="n">
        <v>137134</v>
      </c>
      <c r="M14" s="76" t="n">
        <f aca="false">L14+K14</f>
        <v>288596</v>
      </c>
      <c r="N14" s="77" t="n">
        <f aca="false">M14/$M$7</f>
        <v>0.0264363272782068</v>
      </c>
      <c r="O14" s="76" t="n">
        <v>128828</v>
      </c>
      <c r="P14" s="76" t="n">
        <v>115716</v>
      </c>
      <c r="Q14" s="76" t="n">
        <f aca="false">P14+O14</f>
        <v>244544</v>
      </c>
      <c r="R14" s="77" t="n">
        <f aca="false">(M14/Q14-1)</f>
        <v>0.180139361423711</v>
      </c>
    </row>
    <row r="15" s="72" customFormat="true" ht="18" hidden="false" customHeight="true" outlineLevel="0" collapsed="false">
      <c r="A15" s="73" t="s">
        <v>72</v>
      </c>
      <c r="B15" s="74" t="s">
        <v>73</v>
      </c>
      <c r="C15" s="75" t="n">
        <v>64371</v>
      </c>
      <c r="D15" s="76" t="n">
        <v>61282</v>
      </c>
      <c r="E15" s="76" t="n">
        <f aca="false">D15+C15</f>
        <v>125653</v>
      </c>
      <c r="F15" s="77" t="n">
        <f aca="false">E15/$E$7</f>
        <v>0.0247264656993172</v>
      </c>
      <c r="G15" s="75" t="n">
        <v>60089</v>
      </c>
      <c r="H15" s="76" t="n">
        <v>57517</v>
      </c>
      <c r="I15" s="76" t="n">
        <f aca="false">H15+G15</f>
        <v>117606</v>
      </c>
      <c r="J15" s="77" t="n">
        <f aca="false">(E15/I15-1)</f>
        <v>0.0684233797595362</v>
      </c>
      <c r="K15" s="75" t="n">
        <v>148104</v>
      </c>
      <c r="L15" s="76" t="n">
        <v>140104</v>
      </c>
      <c r="M15" s="76" t="n">
        <f aca="false">L15+K15</f>
        <v>288208</v>
      </c>
      <c r="N15" s="77" t="n">
        <f aca="false">M15/$M$7</f>
        <v>0.0264007852229325</v>
      </c>
      <c r="O15" s="76" t="n">
        <v>144045</v>
      </c>
      <c r="P15" s="76" t="n">
        <v>133889</v>
      </c>
      <c r="Q15" s="76" t="n">
        <f aca="false">P15+O15</f>
        <v>277934</v>
      </c>
      <c r="R15" s="77" t="n">
        <f aca="false">(M15/Q15-1)</f>
        <v>0.036965610540632</v>
      </c>
    </row>
    <row r="16" s="72" customFormat="true" ht="18" hidden="false" customHeight="true" outlineLevel="0" collapsed="false">
      <c r="A16" s="73" t="s">
        <v>74</v>
      </c>
      <c r="B16" s="74" t="s">
        <v>75</v>
      </c>
      <c r="C16" s="75" t="n">
        <v>58757</v>
      </c>
      <c r="D16" s="76" t="n">
        <v>57978</v>
      </c>
      <c r="E16" s="76" t="n">
        <f aca="false">D16+C16</f>
        <v>116735</v>
      </c>
      <c r="F16" s="77" t="n">
        <f aca="false">E16/$E$7</f>
        <v>0.022971548418341</v>
      </c>
      <c r="G16" s="75" t="n">
        <v>62373</v>
      </c>
      <c r="H16" s="76" t="n">
        <v>61514</v>
      </c>
      <c r="I16" s="76" t="n">
        <f aca="false">H16+G16</f>
        <v>123887</v>
      </c>
      <c r="J16" s="77" t="n">
        <f aca="false">(E16/I16-1)</f>
        <v>-0.0577300281708331</v>
      </c>
      <c r="K16" s="75" t="n">
        <v>123956</v>
      </c>
      <c r="L16" s="76" t="n">
        <v>115879</v>
      </c>
      <c r="M16" s="76" t="n">
        <f aca="false">L16+K16</f>
        <v>239835</v>
      </c>
      <c r="N16" s="77" t="n">
        <f aca="false">M16/$M$7</f>
        <v>0.0219696619245199</v>
      </c>
      <c r="O16" s="76" t="n">
        <v>134922</v>
      </c>
      <c r="P16" s="76" t="n">
        <v>127051</v>
      </c>
      <c r="Q16" s="76" t="n">
        <f aca="false">P16+O16</f>
        <v>261973</v>
      </c>
      <c r="R16" s="77" t="n">
        <f aca="false">(M16/Q16-1)</f>
        <v>-0.0845048917254831</v>
      </c>
    </row>
    <row r="17" s="72" customFormat="true" ht="18" hidden="false" customHeight="true" outlineLevel="0" collapsed="false">
      <c r="A17" s="73" t="s">
        <v>76</v>
      </c>
      <c r="B17" s="74" t="s">
        <v>77</v>
      </c>
      <c r="C17" s="75" t="n">
        <v>44341</v>
      </c>
      <c r="D17" s="76" t="n">
        <v>45066</v>
      </c>
      <c r="E17" s="76" t="n">
        <f aca="false">D17+C17</f>
        <v>89407</v>
      </c>
      <c r="F17" s="77" t="n">
        <f aca="false">E17/$E$7</f>
        <v>0.0175938427158831</v>
      </c>
      <c r="G17" s="75" t="n">
        <v>39293</v>
      </c>
      <c r="H17" s="76" t="n">
        <v>39466</v>
      </c>
      <c r="I17" s="76" t="n">
        <f aca="false">H17+G17</f>
        <v>78759</v>
      </c>
      <c r="J17" s="77" t="n">
        <f aca="false">(E17/I17-1)</f>
        <v>0.135197247298722</v>
      </c>
      <c r="K17" s="75" t="n">
        <v>88514</v>
      </c>
      <c r="L17" s="76" t="n">
        <v>96364</v>
      </c>
      <c r="M17" s="76" t="n">
        <f aca="false">L17+K17</f>
        <v>184878</v>
      </c>
      <c r="N17" s="77" t="n">
        <f aca="false">M17/$M$7</f>
        <v>0.0169354229252669</v>
      </c>
      <c r="O17" s="76" t="n">
        <v>81980</v>
      </c>
      <c r="P17" s="76" t="n">
        <v>88650</v>
      </c>
      <c r="Q17" s="76" t="n">
        <f aca="false">P17+O17</f>
        <v>170630</v>
      </c>
      <c r="R17" s="77" t="n">
        <f aca="false">(M17/Q17-1)</f>
        <v>0.0835023149504777</v>
      </c>
    </row>
    <row r="18" s="72" customFormat="true" ht="18" hidden="false" customHeight="true" outlineLevel="0" collapsed="false">
      <c r="A18" s="73" t="s">
        <v>78</v>
      </c>
      <c r="B18" s="74" t="s">
        <v>79</v>
      </c>
      <c r="C18" s="75" t="n">
        <v>34587</v>
      </c>
      <c r="D18" s="76" t="n">
        <v>32708</v>
      </c>
      <c r="E18" s="76" t="n">
        <f aca="false">D18+C18</f>
        <v>67295</v>
      </c>
      <c r="F18" s="77" t="n">
        <f aca="false">E18/$E$7</f>
        <v>0.0132425609355571</v>
      </c>
      <c r="G18" s="75" t="n">
        <v>33365</v>
      </c>
      <c r="H18" s="76" t="n">
        <v>33026</v>
      </c>
      <c r="I18" s="76" t="n">
        <f aca="false">H18+G18</f>
        <v>66391</v>
      </c>
      <c r="J18" s="77" t="n">
        <f aca="false">(E18/I18-1)</f>
        <v>0.0136163034146195</v>
      </c>
      <c r="K18" s="75" t="n">
        <v>74606</v>
      </c>
      <c r="L18" s="76" t="n">
        <v>70312</v>
      </c>
      <c r="M18" s="76" t="n">
        <f aca="false">L18+K18</f>
        <v>144918</v>
      </c>
      <c r="N18" s="77" t="n">
        <f aca="false">M18/$M$7</f>
        <v>0.0132749576449541</v>
      </c>
      <c r="O18" s="76" t="n">
        <v>76694</v>
      </c>
      <c r="P18" s="76" t="n">
        <v>73487</v>
      </c>
      <c r="Q18" s="76" t="n">
        <f aca="false">P18+O18</f>
        <v>150181</v>
      </c>
      <c r="R18" s="77" t="n">
        <f aca="false">(M18/Q18-1)</f>
        <v>-0.03504437978173</v>
      </c>
    </row>
    <row r="19" s="72" customFormat="true" ht="18" hidden="false" customHeight="true" outlineLevel="0" collapsed="false">
      <c r="A19" s="73" t="s">
        <v>80</v>
      </c>
      <c r="B19" s="74" t="s">
        <v>81</v>
      </c>
      <c r="C19" s="75" t="n">
        <v>32545</v>
      </c>
      <c r="D19" s="76" t="n">
        <v>31447</v>
      </c>
      <c r="E19" s="76" t="n">
        <f aca="false">D19+C19</f>
        <v>63992</v>
      </c>
      <c r="F19" s="77" t="n">
        <f aca="false">E19/$E$7</f>
        <v>0.0125925842839463</v>
      </c>
      <c r="G19" s="75" t="n">
        <v>34350</v>
      </c>
      <c r="H19" s="76" t="n">
        <v>32381</v>
      </c>
      <c r="I19" s="76" t="n">
        <f aca="false">H19+G19</f>
        <v>66731</v>
      </c>
      <c r="J19" s="77" t="n">
        <f aca="false">(E19/I19-1)</f>
        <v>-0.0410453911974944</v>
      </c>
      <c r="K19" s="75" t="n">
        <v>73249</v>
      </c>
      <c r="L19" s="76" t="n">
        <v>67850</v>
      </c>
      <c r="M19" s="76" t="n">
        <f aca="false">L19+K19</f>
        <v>141099</v>
      </c>
      <c r="N19" s="77" t="n">
        <f aca="false">M19/$M$7</f>
        <v>0.0129251248895609</v>
      </c>
      <c r="O19" s="76" t="n">
        <v>82769</v>
      </c>
      <c r="P19" s="76" t="n">
        <v>70383</v>
      </c>
      <c r="Q19" s="76" t="n">
        <f aca="false">P19+O19</f>
        <v>153152</v>
      </c>
      <c r="R19" s="77" t="n">
        <f aca="false">(M19/Q19-1)</f>
        <v>-0.0786995925616382</v>
      </c>
    </row>
    <row r="20" s="72" customFormat="true" ht="18" hidden="false" customHeight="true" outlineLevel="0" collapsed="false">
      <c r="A20" s="73" t="s">
        <v>82</v>
      </c>
      <c r="B20" s="74" t="s">
        <v>83</v>
      </c>
      <c r="C20" s="75" t="n">
        <v>15487</v>
      </c>
      <c r="D20" s="76" t="n">
        <v>15558</v>
      </c>
      <c r="E20" s="76" t="n">
        <f aca="false">D20+C20</f>
        <v>31045</v>
      </c>
      <c r="F20" s="77" t="n">
        <f aca="false">E20/$E$7</f>
        <v>0.0061091508172133</v>
      </c>
      <c r="G20" s="75" t="n">
        <v>14325</v>
      </c>
      <c r="H20" s="76" t="n">
        <v>14326</v>
      </c>
      <c r="I20" s="76" t="n">
        <f aca="false">H20+G20</f>
        <v>28651</v>
      </c>
      <c r="J20" s="77" t="n">
        <f aca="false">(E20/I20-1)</f>
        <v>0.0835572929391644</v>
      </c>
      <c r="K20" s="75" t="n">
        <v>33492</v>
      </c>
      <c r="L20" s="76" t="n">
        <v>31418</v>
      </c>
      <c r="M20" s="76" t="n">
        <f aca="false">L20+K20</f>
        <v>64910</v>
      </c>
      <c r="N20" s="77" t="n">
        <f aca="false">M20/$M$7</f>
        <v>0.00594596599962717</v>
      </c>
      <c r="O20" s="76" t="n">
        <v>31561</v>
      </c>
      <c r="P20" s="76" t="n">
        <v>28971</v>
      </c>
      <c r="Q20" s="76" t="n">
        <f aca="false">P20+O20</f>
        <v>60532</v>
      </c>
      <c r="R20" s="77" t="n">
        <f aca="false">(M20/Q20-1)</f>
        <v>0.0723253816163352</v>
      </c>
    </row>
    <row r="21" s="72" customFormat="true" ht="18" hidden="false" customHeight="true" outlineLevel="0" collapsed="false">
      <c r="A21" s="73" t="s">
        <v>84</v>
      </c>
      <c r="B21" s="74" t="s">
        <v>85</v>
      </c>
      <c r="C21" s="75" t="n">
        <v>14509</v>
      </c>
      <c r="D21" s="76" t="n">
        <v>14593</v>
      </c>
      <c r="E21" s="76" t="n">
        <f aca="false">D21+C21</f>
        <v>29102</v>
      </c>
      <c r="F21" s="77" t="n">
        <f aca="false">E21/$E$7</f>
        <v>0.00572680003487008</v>
      </c>
      <c r="G21" s="75" t="n">
        <v>19240</v>
      </c>
      <c r="H21" s="76" t="n">
        <v>18892</v>
      </c>
      <c r="I21" s="76" t="n">
        <f aca="false">H21+G21</f>
        <v>38132</v>
      </c>
      <c r="J21" s="77" t="n">
        <f aca="false">(E21/I21-1)</f>
        <v>-0.236808979334942</v>
      </c>
      <c r="K21" s="75" t="n">
        <v>29911</v>
      </c>
      <c r="L21" s="76" t="n">
        <v>27726</v>
      </c>
      <c r="M21" s="76" t="n">
        <f aca="false">L21+K21</f>
        <v>57637</v>
      </c>
      <c r="N21" s="77" t="n">
        <f aca="false">M21/$M$7</f>
        <v>0.00527973566970438</v>
      </c>
      <c r="O21" s="76" t="n">
        <v>40328</v>
      </c>
      <c r="P21" s="76" t="n">
        <v>37130</v>
      </c>
      <c r="Q21" s="76" t="n">
        <f aca="false">P21+O21</f>
        <v>77458</v>
      </c>
      <c r="R21" s="77" t="n">
        <f aca="false">(M21/Q21-1)</f>
        <v>-0.255893516486354</v>
      </c>
    </row>
    <row r="22" s="72" customFormat="true" ht="18" hidden="false" customHeight="true" outlineLevel="0" collapsed="false">
      <c r="A22" s="73" t="s">
        <v>86</v>
      </c>
      <c r="B22" s="74" t="s">
        <v>86</v>
      </c>
      <c r="C22" s="75" t="n">
        <v>14237</v>
      </c>
      <c r="D22" s="76" t="n">
        <v>13555</v>
      </c>
      <c r="E22" s="76" t="n">
        <f aca="false">D22+C22</f>
        <v>27792</v>
      </c>
      <c r="F22" s="77" t="n">
        <f aca="false">E22/$E$7</f>
        <v>0.00546901335197269</v>
      </c>
      <c r="G22" s="75" t="n">
        <v>13431</v>
      </c>
      <c r="H22" s="76" t="n">
        <v>13060</v>
      </c>
      <c r="I22" s="76" t="n">
        <f aca="false">H22+G22</f>
        <v>26491</v>
      </c>
      <c r="J22" s="77" t="n">
        <f aca="false">(E22/I22-1)</f>
        <v>0.049111018836586</v>
      </c>
      <c r="K22" s="75" t="n">
        <v>27728</v>
      </c>
      <c r="L22" s="76" t="n">
        <v>26200</v>
      </c>
      <c r="M22" s="76" t="n">
        <f aca="false">L22+K22</f>
        <v>53928</v>
      </c>
      <c r="N22" s="77" t="n">
        <f aca="false">M22/$M$7</f>
        <v>0.00493997927018787</v>
      </c>
      <c r="O22" s="76" t="n">
        <v>26067</v>
      </c>
      <c r="P22" s="76" t="n">
        <v>24743</v>
      </c>
      <c r="Q22" s="76" t="n">
        <f aca="false">P22+O22</f>
        <v>50810</v>
      </c>
      <c r="R22" s="77" t="n">
        <f aca="false">(M22/Q22-1)</f>
        <v>0.0613658728596733</v>
      </c>
    </row>
    <row r="23" s="72" customFormat="true" ht="18" hidden="false" customHeight="true" outlineLevel="0" collapsed="false">
      <c r="A23" s="73" t="s">
        <v>87</v>
      </c>
      <c r="B23" s="74" t="s">
        <v>88</v>
      </c>
      <c r="C23" s="75" t="n">
        <v>13656</v>
      </c>
      <c r="D23" s="76" t="n">
        <v>13103</v>
      </c>
      <c r="E23" s="76" t="n">
        <f aca="false">D23+C23</f>
        <v>26759</v>
      </c>
      <c r="F23" s="77" t="n">
        <f aca="false">E23/$E$7</f>
        <v>0.00526573576156582</v>
      </c>
      <c r="G23" s="75" t="n">
        <v>13631</v>
      </c>
      <c r="H23" s="76" t="n">
        <v>13034</v>
      </c>
      <c r="I23" s="76" t="n">
        <f aca="false">H23+G23</f>
        <v>26665</v>
      </c>
      <c r="J23" s="77" t="n">
        <f aca="false">(E23/I23-1)</f>
        <v>0.00352522032627034</v>
      </c>
      <c r="K23" s="75" t="n">
        <v>32388</v>
      </c>
      <c r="L23" s="76" t="n">
        <v>27663</v>
      </c>
      <c r="M23" s="76" t="n">
        <f aca="false">L23+K23</f>
        <v>60051</v>
      </c>
      <c r="N23" s="77" t="n">
        <f aca="false">M23/$M$7</f>
        <v>0.00550086587958114</v>
      </c>
      <c r="O23" s="76" t="n">
        <v>32108</v>
      </c>
      <c r="P23" s="76" t="n">
        <v>28029</v>
      </c>
      <c r="Q23" s="76" t="n">
        <f aca="false">P23+O23</f>
        <v>60137</v>
      </c>
      <c r="R23" s="77" t="n">
        <f aca="false">(M23/Q23-1)</f>
        <v>-0.00143006801137402</v>
      </c>
    </row>
    <row r="24" s="72" customFormat="true" ht="18" hidden="false" customHeight="true" outlineLevel="0" collapsed="false">
      <c r="A24" s="73" t="s">
        <v>89</v>
      </c>
      <c r="B24" s="74" t="s">
        <v>90</v>
      </c>
      <c r="C24" s="75" t="n">
        <v>11880</v>
      </c>
      <c r="D24" s="76" t="n">
        <v>11965</v>
      </c>
      <c r="E24" s="76" t="n">
        <f aca="false">D24+C24</f>
        <v>23845</v>
      </c>
      <c r="F24" s="77" t="n">
        <f aca="false">E24/$E$7</f>
        <v>0.00469230797991468</v>
      </c>
      <c r="G24" s="75" t="n">
        <v>11134</v>
      </c>
      <c r="H24" s="76" t="n">
        <v>11087</v>
      </c>
      <c r="I24" s="76" t="n">
        <f aca="false">H24+G24</f>
        <v>22221</v>
      </c>
      <c r="J24" s="77" t="n">
        <f aca="false">(E24/I24-1)</f>
        <v>0.0730840196210791</v>
      </c>
      <c r="K24" s="75" t="n">
        <v>26485</v>
      </c>
      <c r="L24" s="76" t="n">
        <v>24751</v>
      </c>
      <c r="M24" s="76" t="n">
        <f aca="false">L24+K24</f>
        <v>51236</v>
      </c>
      <c r="N24" s="77" t="n">
        <f aca="false">M24/$M$7</f>
        <v>0.00469338336091354</v>
      </c>
      <c r="O24" s="76" t="n">
        <v>24234</v>
      </c>
      <c r="P24" s="76" t="n">
        <v>21465</v>
      </c>
      <c r="Q24" s="76" t="n">
        <f aca="false">P24+O24</f>
        <v>45699</v>
      </c>
      <c r="R24" s="77" t="n">
        <f aca="false">(M24/Q24-1)</f>
        <v>0.121162388673713</v>
      </c>
    </row>
    <row r="25" s="72" customFormat="true" ht="18" hidden="false" customHeight="true" outlineLevel="0" collapsed="false">
      <c r="A25" s="73" t="s">
        <v>91</v>
      </c>
      <c r="B25" s="74" t="s">
        <v>92</v>
      </c>
      <c r="C25" s="75" t="n">
        <v>10920</v>
      </c>
      <c r="D25" s="76" t="n">
        <v>11062</v>
      </c>
      <c r="E25" s="76" t="n">
        <f aca="false">D25+C25</f>
        <v>21982</v>
      </c>
      <c r="F25" s="77" t="n">
        <f aca="false">E25/$E$7</f>
        <v>0.00432569989576366</v>
      </c>
      <c r="G25" s="75" t="n">
        <v>11645</v>
      </c>
      <c r="H25" s="76" t="n">
        <v>11608</v>
      </c>
      <c r="I25" s="76" t="n">
        <f aca="false">H25+G25</f>
        <v>23253</v>
      </c>
      <c r="J25" s="77" t="n">
        <f aca="false">(E25/I25-1)</f>
        <v>-0.0546596138132714</v>
      </c>
      <c r="K25" s="75" t="n">
        <v>21075</v>
      </c>
      <c r="L25" s="76" t="n">
        <v>20403</v>
      </c>
      <c r="M25" s="76" t="n">
        <f aca="false">L25+K25</f>
        <v>41478</v>
      </c>
      <c r="N25" s="77" t="n">
        <f aca="false">M25/$M$7</f>
        <v>0.00379951899141174</v>
      </c>
      <c r="O25" s="76" t="n">
        <v>23638</v>
      </c>
      <c r="P25" s="76" t="n">
        <v>22346</v>
      </c>
      <c r="Q25" s="76" t="n">
        <f aca="false">P25+O25</f>
        <v>45984</v>
      </c>
      <c r="R25" s="77" t="n">
        <f aca="false">(M25/Q25-1)</f>
        <v>-0.097990605427975</v>
      </c>
    </row>
    <row r="26" s="72" customFormat="true" ht="18" hidden="false" customHeight="true" outlineLevel="0" collapsed="false">
      <c r="A26" s="73" t="s">
        <v>93</v>
      </c>
      <c r="B26" s="74" t="s">
        <v>94</v>
      </c>
      <c r="C26" s="75" t="n">
        <v>8962</v>
      </c>
      <c r="D26" s="76" t="n">
        <v>9139</v>
      </c>
      <c r="E26" s="76" t="n">
        <f aca="false">D26+C26</f>
        <v>18101</v>
      </c>
      <c r="F26" s="77" t="n">
        <f aca="false">E26/$E$7</f>
        <v>0.00356198224971422</v>
      </c>
      <c r="G26" s="75" t="n">
        <v>9259</v>
      </c>
      <c r="H26" s="76" t="n">
        <v>8933</v>
      </c>
      <c r="I26" s="76" t="n">
        <f aca="false">H26+G26</f>
        <v>18192</v>
      </c>
      <c r="J26" s="77" t="n">
        <f aca="false">(E26/I26-1)</f>
        <v>-0.00500219876868957</v>
      </c>
      <c r="K26" s="75" t="n">
        <v>18394</v>
      </c>
      <c r="L26" s="76" t="n">
        <v>17893</v>
      </c>
      <c r="M26" s="76" t="n">
        <f aca="false">L26+K26</f>
        <v>36287</v>
      </c>
      <c r="N26" s="77" t="n">
        <f aca="false">M26/$M$7</f>
        <v>0.003324006597265</v>
      </c>
      <c r="O26" s="76" t="n">
        <v>18415</v>
      </c>
      <c r="P26" s="76" t="n">
        <v>17358</v>
      </c>
      <c r="Q26" s="76" t="n">
        <f aca="false">P26+O26</f>
        <v>35773</v>
      </c>
      <c r="R26" s="77" t="n">
        <f aca="false">(M26/Q26-1)</f>
        <v>0.0143683783859336</v>
      </c>
    </row>
    <row r="27" s="72" customFormat="true" ht="18" hidden="false" customHeight="true" outlineLevel="0" collapsed="false">
      <c r="A27" s="73" t="s">
        <v>95</v>
      </c>
      <c r="B27" s="74" t="s">
        <v>96</v>
      </c>
      <c r="C27" s="75" t="n">
        <v>8814</v>
      </c>
      <c r="D27" s="76" t="n">
        <v>8869</v>
      </c>
      <c r="E27" s="76" t="n">
        <f aca="false">D27+C27</f>
        <v>17683</v>
      </c>
      <c r="F27" s="77" t="n">
        <f aca="false">E27/$E$7</f>
        <v>0.00347972665165994</v>
      </c>
      <c r="G27" s="75" t="n">
        <v>11546</v>
      </c>
      <c r="H27" s="76" t="n">
        <v>11606</v>
      </c>
      <c r="I27" s="76" t="n">
        <f aca="false">H27+G27</f>
        <v>23152</v>
      </c>
      <c r="J27" s="77" t="n">
        <f aca="false">(E27/I27-1)</f>
        <v>-0.236221492743608</v>
      </c>
      <c r="K27" s="75" t="n">
        <v>19724</v>
      </c>
      <c r="L27" s="76" t="n">
        <v>20128</v>
      </c>
      <c r="M27" s="76" t="n">
        <f aca="false">L27+K27</f>
        <v>39852</v>
      </c>
      <c r="N27" s="77" t="n">
        <f aca="false">M27/$M$7</f>
        <v>0.00365057213090652</v>
      </c>
      <c r="O27" s="76" t="n">
        <v>28177</v>
      </c>
      <c r="P27" s="76" t="n">
        <v>27503</v>
      </c>
      <c r="Q27" s="76" t="n">
        <f aca="false">P27+O27</f>
        <v>55680</v>
      </c>
      <c r="R27" s="77" t="n">
        <f aca="false">(M27/Q27-1)</f>
        <v>-0.28426724137931</v>
      </c>
    </row>
    <row r="28" s="72" customFormat="true" ht="18" hidden="false" customHeight="true" outlineLevel="0" collapsed="false">
      <c r="A28" s="73" t="s">
        <v>97</v>
      </c>
      <c r="B28" s="74" t="s">
        <v>98</v>
      </c>
      <c r="C28" s="75" t="n">
        <v>8393</v>
      </c>
      <c r="D28" s="76" t="n">
        <v>8267</v>
      </c>
      <c r="E28" s="76" t="n">
        <f aca="false">D28+C28</f>
        <v>16660</v>
      </c>
      <c r="F28" s="77" t="n">
        <f aca="false">E28/$E$7</f>
        <v>0.00327841689852709</v>
      </c>
      <c r="G28" s="75" t="n">
        <v>7750</v>
      </c>
      <c r="H28" s="76" t="n">
        <v>7612</v>
      </c>
      <c r="I28" s="76" t="n">
        <f aca="false">H28+G28</f>
        <v>15362</v>
      </c>
      <c r="J28" s="77" t="n">
        <f aca="false">(E28/I28-1)</f>
        <v>0.0844942064835308</v>
      </c>
      <c r="K28" s="75" t="n">
        <v>16156</v>
      </c>
      <c r="L28" s="76" t="n">
        <v>15634</v>
      </c>
      <c r="M28" s="76" t="n">
        <f aca="false">L28+K28</f>
        <v>31790</v>
      </c>
      <c r="N28" s="77" t="n">
        <f aca="false">M28/$M$7</f>
        <v>0.00291206684837695</v>
      </c>
      <c r="O28" s="76" t="n">
        <v>16653</v>
      </c>
      <c r="P28" s="76" t="n">
        <v>16001</v>
      </c>
      <c r="Q28" s="76" t="n">
        <f aca="false">P28+O28</f>
        <v>32654</v>
      </c>
      <c r="R28" s="77" t="n">
        <f aca="false">(M28/Q28-1)</f>
        <v>-0.0264592392968702</v>
      </c>
    </row>
    <row r="29" s="72" customFormat="true" ht="18" hidden="false" customHeight="true" outlineLevel="0" collapsed="false">
      <c r="A29" s="73" t="s">
        <v>99</v>
      </c>
      <c r="B29" s="74" t="s">
        <v>100</v>
      </c>
      <c r="C29" s="75" t="n">
        <v>7909</v>
      </c>
      <c r="D29" s="76" t="n">
        <v>7480</v>
      </c>
      <c r="E29" s="76" t="n">
        <f aca="false">D29+C29</f>
        <v>15389</v>
      </c>
      <c r="F29" s="77" t="n">
        <f aca="false">E29/$E$7</f>
        <v>0.00302830478099841</v>
      </c>
      <c r="G29" s="75" t="n">
        <v>6460</v>
      </c>
      <c r="H29" s="76" t="n">
        <v>6302</v>
      </c>
      <c r="I29" s="76" t="n">
        <f aca="false">H29+G29</f>
        <v>12762</v>
      </c>
      <c r="J29" s="77" t="n">
        <f aca="false">(E29/I29-1)</f>
        <v>0.205845478765084</v>
      </c>
      <c r="K29" s="75" t="n">
        <v>15524</v>
      </c>
      <c r="L29" s="76" t="n">
        <v>14210</v>
      </c>
      <c r="M29" s="76" t="n">
        <f aca="false">L29+K29</f>
        <v>29734</v>
      </c>
      <c r="N29" s="77" t="n">
        <f aca="false">M29/$M$7</f>
        <v>0.00272373059671722</v>
      </c>
      <c r="O29" s="76" t="n">
        <v>13916</v>
      </c>
      <c r="P29" s="76" t="n">
        <v>12643</v>
      </c>
      <c r="Q29" s="76" t="n">
        <f aca="false">P29+O29</f>
        <v>26559</v>
      </c>
      <c r="R29" s="77" t="n">
        <f aca="false">(M29/Q29-1)</f>
        <v>0.119545163598027</v>
      </c>
    </row>
    <row r="30" s="72" customFormat="true" ht="18" hidden="false" customHeight="true" outlineLevel="0" collapsed="false">
      <c r="A30" s="73" t="s">
        <v>101</v>
      </c>
      <c r="B30" s="74" t="s">
        <v>102</v>
      </c>
      <c r="C30" s="75" t="n">
        <v>6565</v>
      </c>
      <c r="D30" s="76" t="n">
        <v>6174</v>
      </c>
      <c r="E30" s="76" t="n">
        <f aca="false">D30+C30</f>
        <v>12739</v>
      </c>
      <c r="F30" s="77" t="n">
        <f aca="false">E30/$E$7</f>
        <v>0.00250682790338155</v>
      </c>
      <c r="G30" s="75" t="n">
        <v>5611</v>
      </c>
      <c r="H30" s="76" t="n">
        <v>5335</v>
      </c>
      <c r="I30" s="76" t="n">
        <f aca="false">H30+G30</f>
        <v>10946</v>
      </c>
      <c r="J30" s="77" t="n">
        <f aca="false">(E30/I30-1)</f>
        <v>0.163804129362324</v>
      </c>
      <c r="K30" s="75" t="n">
        <v>14455</v>
      </c>
      <c r="L30" s="76" t="n">
        <v>13294</v>
      </c>
      <c r="M30" s="76" t="n">
        <f aca="false">L30+K30</f>
        <v>27749</v>
      </c>
      <c r="N30" s="77" t="n">
        <f aca="false">M30/$M$7</f>
        <v>0.00254189817475974</v>
      </c>
      <c r="O30" s="76" t="n">
        <v>13022</v>
      </c>
      <c r="P30" s="76" t="n">
        <v>11591</v>
      </c>
      <c r="Q30" s="76" t="n">
        <f aca="false">P30+O30</f>
        <v>24613</v>
      </c>
      <c r="R30" s="77" t="n">
        <f aca="false">(M30/Q30-1)</f>
        <v>0.127412343070735</v>
      </c>
    </row>
    <row r="31" s="72" customFormat="true" ht="18" hidden="false" customHeight="true" outlineLevel="0" collapsed="false">
      <c r="A31" s="73" t="s">
        <v>103</v>
      </c>
      <c r="B31" s="74" t="s">
        <v>104</v>
      </c>
      <c r="C31" s="75" t="n">
        <v>5435</v>
      </c>
      <c r="D31" s="76" t="n">
        <v>5336</v>
      </c>
      <c r="E31" s="76" t="n">
        <f aca="false">D31+C31</f>
        <v>10771</v>
      </c>
      <c r="F31" s="77" t="n">
        <f aca="false">E31/$E$7</f>
        <v>0.00211955752785326</v>
      </c>
      <c r="G31" s="75" t="n">
        <v>6725</v>
      </c>
      <c r="H31" s="76" t="n">
        <v>6510</v>
      </c>
      <c r="I31" s="76" t="n">
        <f aca="false">H31+G31</f>
        <v>13235</v>
      </c>
      <c r="J31" s="77" t="n">
        <f aca="false">(E31/I31-1)</f>
        <v>-0.186173026067246</v>
      </c>
      <c r="K31" s="75" t="n">
        <v>11134</v>
      </c>
      <c r="L31" s="76" t="n">
        <v>10220</v>
      </c>
      <c r="M31" s="76" t="n">
        <f aca="false">L31+K31</f>
        <v>21354</v>
      </c>
      <c r="N31" s="77" t="n">
        <f aca="false">M31/$M$7</f>
        <v>0.00195609548538035</v>
      </c>
      <c r="O31" s="76" t="n">
        <v>13365</v>
      </c>
      <c r="P31" s="76" t="n">
        <v>12219</v>
      </c>
      <c r="Q31" s="76" t="n">
        <f aca="false">P31+O31</f>
        <v>25584</v>
      </c>
      <c r="R31" s="77" t="n">
        <f aca="false">(M31/Q31-1)</f>
        <v>-0.165337711069418</v>
      </c>
    </row>
    <row r="32" s="72" customFormat="true" ht="18" hidden="false" customHeight="true" outlineLevel="0" collapsed="false">
      <c r="A32" s="73" t="s">
        <v>105</v>
      </c>
      <c r="B32" s="74" t="s">
        <v>106</v>
      </c>
      <c r="C32" s="75" t="n">
        <v>5212</v>
      </c>
      <c r="D32" s="76" t="n">
        <v>5013</v>
      </c>
      <c r="E32" s="76" t="n">
        <f aca="false">D32+C32</f>
        <v>10225</v>
      </c>
      <c r="F32" s="77" t="n">
        <f aca="false">E32/$E$7</f>
        <v>0.00201211361269145</v>
      </c>
      <c r="G32" s="75" t="n">
        <v>5441</v>
      </c>
      <c r="H32" s="76" t="n">
        <v>5346</v>
      </c>
      <c r="I32" s="76" t="n">
        <f aca="false">H32+G32</f>
        <v>10787</v>
      </c>
      <c r="J32" s="77" t="n">
        <f aca="false">(E32/I32-1)</f>
        <v>-0.0520997496987115</v>
      </c>
      <c r="K32" s="75" t="n">
        <v>10764</v>
      </c>
      <c r="L32" s="76" t="n">
        <v>9635</v>
      </c>
      <c r="M32" s="76" t="n">
        <f aca="false">L32+K32</f>
        <v>20399</v>
      </c>
      <c r="N32" s="77" t="n">
        <f aca="false">M32/$M$7</f>
        <v>0.00186861439572323</v>
      </c>
      <c r="O32" s="76" t="n">
        <v>11871</v>
      </c>
      <c r="P32" s="76" t="n">
        <v>10092</v>
      </c>
      <c r="Q32" s="76" t="n">
        <f aca="false">P32+O32</f>
        <v>21963</v>
      </c>
      <c r="R32" s="77" t="n">
        <f aca="false">(M32/Q32-1)</f>
        <v>-0.0712106724946501</v>
      </c>
    </row>
    <row r="33" s="72" customFormat="true" ht="18" hidden="false" customHeight="true" outlineLevel="0" collapsed="false">
      <c r="A33" s="73" t="s">
        <v>107</v>
      </c>
      <c r="B33" s="74" t="s">
        <v>108</v>
      </c>
      <c r="C33" s="75" t="n">
        <v>4923</v>
      </c>
      <c r="D33" s="76" t="n">
        <v>4973</v>
      </c>
      <c r="E33" s="76" t="n">
        <f aca="false">D33+C33</f>
        <v>9896</v>
      </c>
      <c r="F33" s="77" t="n">
        <f aca="false">E33/$E$7</f>
        <v>0.001947371766376</v>
      </c>
      <c r="G33" s="75" t="n">
        <v>5018</v>
      </c>
      <c r="H33" s="76" t="n">
        <v>4891</v>
      </c>
      <c r="I33" s="76" t="n">
        <f aca="false">H33+G33</f>
        <v>9909</v>
      </c>
      <c r="J33" s="77" t="n">
        <f aca="false">(E33/I33-1)</f>
        <v>-0.00131193864163892</v>
      </c>
      <c r="K33" s="75" t="n">
        <v>11084</v>
      </c>
      <c r="L33" s="76" t="n">
        <v>9992</v>
      </c>
      <c r="M33" s="76" t="n">
        <f aca="false">L33+K33</f>
        <v>21076</v>
      </c>
      <c r="N33" s="77" t="n">
        <f aca="false">M33/$M$7</f>
        <v>0.00193062978598278</v>
      </c>
      <c r="O33" s="76" t="n">
        <v>10571</v>
      </c>
      <c r="P33" s="76" t="n">
        <v>9520</v>
      </c>
      <c r="Q33" s="76" t="n">
        <f aca="false">P33+O33</f>
        <v>20091</v>
      </c>
      <c r="R33" s="77" t="n">
        <f aca="false">(M33/Q33-1)</f>
        <v>0.0490269274799662</v>
      </c>
    </row>
    <row r="34" s="72" customFormat="true" ht="18" hidden="false" customHeight="true" outlineLevel="0" collapsed="false">
      <c r="A34" s="73" t="s">
        <v>109</v>
      </c>
      <c r="B34" s="74" t="s">
        <v>110</v>
      </c>
      <c r="C34" s="75" t="n">
        <v>4432</v>
      </c>
      <c r="D34" s="76" t="n">
        <v>4614</v>
      </c>
      <c r="E34" s="76" t="n">
        <f aca="false">D34+C34</f>
        <v>9046</v>
      </c>
      <c r="F34" s="77" t="n">
        <f aca="false">E34/$E$7</f>
        <v>0.0017801055980838</v>
      </c>
      <c r="G34" s="75" t="n">
        <v>4291</v>
      </c>
      <c r="H34" s="76" t="n">
        <v>4138</v>
      </c>
      <c r="I34" s="76" t="n">
        <f aca="false">H34+G34</f>
        <v>8429</v>
      </c>
      <c r="J34" s="77" t="n">
        <f aca="false">(E34/I34-1)</f>
        <v>0.073199667813501</v>
      </c>
      <c r="K34" s="75" t="n">
        <v>10340</v>
      </c>
      <c r="L34" s="76" t="n">
        <v>9668</v>
      </c>
      <c r="M34" s="76" t="n">
        <f aca="false">L34+K34</f>
        <v>20008</v>
      </c>
      <c r="N34" s="77" t="n">
        <f aca="false">M34/$M$7</f>
        <v>0.00183279753074319</v>
      </c>
      <c r="O34" s="76" t="n">
        <v>9688</v>
      </c>
      <c r="P34" s="76" t="n">
        <v>8572</v>
      </c>
      <c r="Q34" s="76" t="n">
        <f aca="false">P34+O34</f>
        <v>18260</v>
      </c>
      <c r="R34" s="77" t="n">
        <f aca="false">(M34/Q34-1)</f>
        <v>0.0957283680175247</v>
      </c>
    </row>
    <row r="35" s="72" customFormat="true" ht="18" hidden="false" customHeight="true" outlineLevel="0" collapsed="false">
      <c r="A35" s="73" t="s">
        <v>111</v>
      </c>
      <c r="B35" s="74" t="s">
        <v>112</v>
      </c>
      <c r="C35" s="75" t="n">
        <v>4138</v>
      </c>
      <c r="D35" s="76" t="n">
        <v>4274</v>
      </c>
      <c r="E35" s="76" t="n">
        <f aca="false">D35+C35</f>
        <v>8412</v>
      </c>
      <c r="F35" s="77" t="n">
        <f aca="false">E35/$E$7</f>
        <v>0.00165534471491056</v>
      </c>
      <c r="G35" s="75" t="n">
        <v>4110</v>
      </c>
      <c r="H35" s="76" t="n">
        <v>4255</v>
      </c>
      <c r="I35" s="76" t="n">
        <f aca="false">H35+G35</f>
        <v>8365</v>
      </c>
      <c r="J35" s="77" t="n">
        <f aca="false">(E35/I35-1)</f>
        <v>0.00561864913329346</v>
      </c>
      <c r="K35" s="75" t="n">
        <v>8730</v>
      </c>
      <c r="L35" s="76" t="n">
        <v>8746</v>
      </c>
      <c r="M35" s="76" t="n">
        <f aca="false">L35+K35</f>
        <v>17476</v>
      </c>
      <c r="N35" s="77" t="n">
        <f aca="false">M35/$M$7</f>
        <v>0.00160085813910776</v>
      </c>
      <c r="O35" s="76" t="n">
        <v>8219</v>
      </c>
      <c r="P35" s="76" t="n">
        <v>8459</v>
      </c>
      <c r="Q35" s="76" t="n">
        <f aca="false">P35+O35</f>
        <v>16678</v>
      </c>
      <c r="R35" s="77" t="n">
        <f aca="false">(M35/Q35-1)</f>
        <v>0.0478474637246673</v>
      </c>
    </row>
    <row r="36" s="72" customFormat="true" ht="18" hidden="false" customHeight="true" outlineLevel="0" collapsed="false">
      <c r="A36" s="73" t="s">
        <v>113</v>
      </c>
      <c r="B36" s="74" t="s">
        <v>114</v>
      </c>
      <c r="C36" s="75" t="n">
        <v>3892</v>
      </c>
      <c r="D36" s="76" t="n">
        <v>3896</v>
      </c>
      <c r="E36" s="76" t="n">
        <f aca="false">D36+C36</f>
        <v>7788</v>
      </c>
      <c r="F36" s="77" t="n">
        <f aca="false">E36/$E$7</f>
        <v>0.00153255166901134</v>
      </c>
      <c r="G36" s="75" t="n">
        <v>3562</v>
      </c>
      <c r="H36" s="76" t="n">
        <v>3399</v>
      </c>
      <c r="I36" s="76" t="n">
        <f aca="false">H36+G36</f>
        <v>6961</v>
      </c>
      <c r="J36" s="77" t="n">
        <f aca="false">(E36/I36-1)</f>
        <v>0.11880476942968</v>
      </c>
      <c r="K36" s="75" t="n">
        <v>8036</v>
      </c>
      <c r="L36" s="76" t="n">
        <v>7562</v>
      </c>
      <c r="M36" s="76" t="n">
        <f aca="false">L36+K36</f>
        <v>15598</v>
      </c>
      <c r="N36" s="77" t="n">
        <f aca="false">M36/$M$7</f>
        <v>0.00142882726332129</v>
      </c>
      <c r="O36" s="76" t="n">
        <v>6836</v>
      </c>
      <c r="P36" s="76" t="n">
        <v>6529</v>
      </c>
      <c r="Q36" s="76" t="n">
        <f aca="false">P36+O36</f>
        <v>13365</v>
      </c>
      <c r="R36" s="77" t="n">
        <f aca="false">(M36/Q36-1)</f>
        <v>0.167078189300412</v>
      </c>
    </row>
    <row r="37" s="72" customFormat="true" ht="18" hidden="false" customHeight="true" outlineLevel="0" collapsed="false">
      <c r="A37" s="73" t="s">
        <v>115</v>
      </c>
      <c r="B37" s="74" t="s">
        <v>116</v>
      </c>
      <c r="C37" s="75" t="n">
        <v>3191</v>
      </c>
      <c r="D37" s="76" t="n">
        <v>3115</v>
      </c>
      <c r="E37" s="76" t="n">
        <f aca="false">D37+C37</f>
        <v>6306</v>
      </c>
      <c r="F37" s="77" t="n">
        <f aca="false">E37/$E$7</f>
        <v>0.00124091818500071</v>
      </c>
      <c r="G37" s="75" t="n">
        <v>2759</v>
      </c>
      <c r="H37" s="76" t="n">
        <v>2742</v>
      </c>
      <c r="I37" s="76" t="n">
        <f aca="false">H37+G37</f>
        <v>5501</v>
      </c>
      <c r="J37" s="77" t="n">
        <f aca="false">(E37/I37-1)</f>
        <v>0.146337029630976</v>
      </c>
      <c r="K37" s="75" t="n">
        <v>8022</v>
      </c>
      <c r="L37" s="76" t="n">
        <v>6789</v>
      </c>
      <c r="M37" s="76" t="n">
        <f aca="false">L37+K37</f>
        <v>14811</v>
      </c>
      <c r="N37" s="77" t="n">
        <f aca="false">M37/$M$7</f>
        <v>0.001356735517185</v>
      </c>
      <c r="O37" s="76" t="n">
        <v>7163</v>
      </c>
      <c r="P37" s="76" t="n">
        <v>6070</v>
      </c>
      <c r="Q37" s="76" t="n">
        <f aca="false">P37+O37</f>
        <v>13233</v>
      </c>
      <c r="R37" s="77" t="n">
        <f aca="false">(M37/Q37-1)</f>
        <v>0.119247336204942</v>
      </c>
    </row>
    <row r="38" s="72" customFormat="true" ht="18" hidden="false" customHeight="true" outlineLevel="0" collapsed="false">
      <c r="A38" s="73" t="s">
        <v>117</v>
      </c>
      <c r="B38" s="74" t="s">
        <v>118</v>
      </c>
      <c r="C38" s="75" t="n">
        <v>2775</v>
      </c>
      <c r="D38" s="76" t="n">
        <v>2812</v>
      </c>
      <c r="E38" s="76" t="n">
        <f aca="false">D38+C38</f>
        <v>5587</v>
      </c>
      <c r="F38" s="77" t="n">
        <f aca="false">E38/$E$7</f>
        <v>0.00109943068499825</v>
      </c>
      <c r="G38" s="75" t="n">
        <v>2287</v>
      </c>
      <c r="H38" s="76" t="n">
        <v>2128</v>
      </c>
      <c r="I38" s="76" t="n">
        <f aca="false">H38+G38</f>
        <v>4415</v>
      </c>
      <c r="J38" s="77" t="n">
        <f aca="false">(E38/I38-1)</f>
        <v>0.265458663646659</v>
      </c>
      <c r="K38" s="75" t="n">
        <v>5654</v>
      </c>
      <c r="L38" s="76" t="n">
        <v>5496</v>
      </c>
      <c r="M38" s="76" t="n">
        <f aca="false">L38+K38</f>
        <v>11150</v>
      </c>
      <c r="N38" s="77" t="n">
        <f aca="false">M38/$M$7</f>
        <v>0.00102137607296014</v>
      </c>
      <c r="O38" s="76" t="n">
        <v>4429</v>
      </c>
      <c r="P38" s="76" t="n">
        <v>4168</v>
      </c>
      <c r="Q38" s="76" t="n">
        <f aca="false">P38+O38</f>
        <v>8597</v>
      </c>
      <c r="R38" s="77" t="n">
        <f aca="false">(M38/Q38-1)</f>
        <v>0.296964057229266</v>
      </c>
    </row>
    <row r="39" s="72" customFormat="true" ht="18" hidden="false" customHeight="true" outlineLevel="0" collapsed="false">
      <c r="A39" s="73" t="s">
        <v>119</v>
      </c>
      <c r="B39" s="74" t="s">
        <v>120</v>
      </c>
      <c r="C39" s="75" t="n">
        <v>2777</v>
      </c>
      <c r="D39" s="76" t="n">
        <v>2785</v>
      </c>
      <c r="E39" s="76" t="n">
        <f aca="false">D39+C39</f>
        <v>5562</v>
      </c>
      <c r="F39" s="77" t="n">
        <f aca="false">E39/$E$7</f>
        <v>0.00109451109181319</v>
      </c>
      <c r="G39" s="75" t="n">
        <v>2419</v>
      </c>
      <c r="H39" s="76" t="n">
        <v>2376</v>
      </c>
      <c r="I39" s="76" t="n">
        <f aca="false">H39+G39</f>
        <v>4795</v>
      </c>
      <c r="J39" s="77" t="n">
        <f aca="false">(E39/I39-1)</f>
        <v>0.159958289885297</v>
      </c>
      <c r="K39" s="75" t="n">
        <v>5046</v>
      </c>
      <c r="L39" s="76" t="n">
        <v>5396</v>
      </c>
      <c r="M39" s="76" t="n">
        <f aca="false">L39+K39</f>
        <v>10442</v>
      </c>
      <c r="N39" s="77" t="n">
        <f aca="false">M39/$M$7</f>
        <v>0.000956520982408057</v>
      </c>
      <c r="O39" s="76" t="n">
        <v>4560</v>
      </c>
      <c r="P39" s="76" t="n">
        <v>4695</v>
      </c>
      <c r="Q39" s="76" t="n">
        <f aca="false">P39+O39</f>
        <v>9255</v>
      </c>
      <c r="R39" s="77" t="n">
        <f aca="false">(M39/Q39-1)</f>
        <v>0.128254997298757</v>
      </c>
    </row>
    <row r="40" s="72" customFormat="true" ht="18" hidden="false" customHeight="true" outlineLevel="0" collapsed="false">
      <c r="A40" s="73" t="s">
        <v>121</v>
      </c>
      <c r="B40" s="74" t="s">
        <v>122</v>
      </c>
      <c r="C40" s="75" t="n">
        <v>2456</v>
      </c>
      <c r="D40" s="76" t="n">
        <v>2398</v>
      </c>
      <c r="E40" s="76" t="n">
        <f aca="false">D40+C40</f>
        <v>4854</v>
      </c>
      <c r="F40" s="77" t="n">
        <f aca="false">E40/$E$7</f>
        <v>0.000955188212812156</v>
      </c>
      <c r="G40" s="75" t="n">
        <v>1517</v>
      </c>
      <c r="H40" s="76" t="n">
        <v>1491</v>
      </c>
      <c r="I40" s="76" t="n">
        <f aca="false">H40+G40</f>
        <v>3008</v>
      </c>
      <c r="J40" s="77" t="n">
        <f aca="false">(E40/I40-1)</f>
        <v>0.613696808510638</v>
      </c>
      <c r="K40" s="75" t="n">
        <v>4139</v>
      </c>
      <c r="L40" s="76" t="n">
        <v>3730</v>
      </c>
      <c r="M40" s="76" t="n">
        <f aca="false">L40+K40</f>
        <v>7869</v>
      </c>
      <c r="N40" s="77" t="n">
        <f aca="false">M40/$M$7</f>
        <v>0.000720825858127657</v>
      </c>
      <c r="O40" s="76" t="n">
        <v>2855</v>
      </c>
      <c r="P40" s="76" t="n">
        <v>2582</v>
      </c>
      <c r="Q40" s="76" t="n">
        <f aca="false">P40+O40</f>
        <v>5437</v>
      </c>
      <c r="R40" s="77" t="n">
        <f aca="false">(M40/Q40-1)</f>
        <v>0.447305499356263</v>
      </c>
    </row>
    <row r="41" s="72" customFormat="true" ht="18" hidden="false" customHeight="true" outlineLevel="0" collapsed="false">
      <c r="A41" s="73" t="s">
        <v>123</v>
      </c>
      <c r="B41" s="74" t="s">
        <v>124</v>
      </c>
      <c r="C41" s="75" t="n">
        <v>2156</v>
      </c>
      <c r="D41" s="76" t="n">
        <v>2323</v>
      </c>
      <c r="E41" s="76" t="n">
        <f aca="false">D41+C41</f>
        <v>4479</v>
      </c>
      <c r="F41" s="77" t="n">
        <f aca="false">E41/$E$7</f>
        <v>0.000881394315036186</v>
      </c>
      <c r="G41" s="75" t="n">
        <v>1864</v>
      </c>
      <c r="H41" s="76" t="n">
        <v>2019</v>
      </c>
      <c r="I41" s="76" t="n">
        <f aca="false">H41+G41</f>
        <v>3883</v>
      </c>
      <c r="J41" s="77" t="n">
        <f aca="false">(E41/I41-1)</f>
        <v>0.153489569920165</v>
      </c>
      <c r="K41" s="75" t="n">
        <v>4389</v>
      </c>
      <c r="L41" s="76" t="n">
        <v>5069</v>
      </c>
      <c r="M41" s="76" t="n">
        <f aca="false">L41+K41</f>
        <v>9458</v>
      </c>
      <c r="N41" s="77" t="n">
        <f aca="false">M41/$M$7</f>
        <v>0.000866383398928883</v>
      </c>
      <c r="O41" s="76" t="n">
        <v>3556</v>
      </c>
      <c r="P41" s="76" t="n">
        <v>4141</v>
      </c>
      <c r="Q41" s="76" t="n">
        <f aca="false">P41+O41</f>
        <v>7697</v>
      </c>
      <c r="R41" s="77" t="n">
        <f aca="false">(M41/Q41-1)</f>
        <v>0.228790437832922</v>
      </c>
    </row>
    <row r="42" s="72" customFormat="true" ht="18" hidden="false" customHeight="true" outlineLevel="0" collapsed="false">
      <c r="A42" s="73" t="s">
        <v>125</v>
      </c>
      <c r="B42" s="74" t="s">
        <v>126</v>
      </c>
      <c r="C42" s="75" t="n">
        <v>2058</v>
      </c>
      <c r="D42" s="76" t="n">
        <v>2139</v>
      </c>
      <c r="E42" s="76" t="n">
        <f aca="false">D42+C42</f>
        <v>4197</v>
      </c>
      <c r="F42" s="77" t="n">
        <f aca="false">E42/$E$7</f>
        <v>0.000825901303908656</v>
      </c>
      <c r="G42" s="75" t="n">
        <v>1635</v>
      </c>
      <c r="H42" s="76" t="n">
        <v>1801</v>
      </c>
      <c r="I42" s="76" t="n">
        <f aca="false">H42+G42</f>
        <v>3436</v>
      </c>
      <c r="J42" s="77" t="n">
        <f aca="false">(E42/I42-1)</f>
        <v>0.221478463329453</v>
      </c>
      <c r="K42" s="75" t="n">
        <v>4998</v>
      </c>
      <c r="L42" s="76" t="n">
        <v>4786</v>
      </c>
      <c r="M42" s="76" t="n">
        <f aca="false">L42+K42</f>
        <v>9784</v>
      </c>
      <c r="N42" s="77" t="n">
        <f aca="false">M42/$M$7</f>
        <v>0.000896246053618122</v>
      </c>
      <c r="O42" s="76" t="n">
        <v>4516</v>
      </c>
      <c r="P42" s="76" t="n">
        <v>4475</v>
      </c>
      <c r="Q42" s="76" t="n">
        <f aca="false">P42+O42</f>
        <v>8991</v>
      </c>
      <c r="R42" s="77" t="n">
        <f aca="false">(M42/Q42-1)</f>
        <v>0.0881993104215326</v>
      </c>
    </row>
    <row r="43" s="72" customFormat="true" ht="18" hidden="false" customHeight="true" outlineLevel="0" collapsed="false">
      <c r="A43" s="73" t="s">
        <v>127</v>
      </c>
      <c r="B43" s="74" t="s">
        <v>127</v>
      </c>
      <c r="C43" s="75" t="n">
        <v>2346</v>
      </c>
      <c r="D43" s="76" t="n">
        <v>1949</v>
      </c>
      <c r="E43" s="76" t="n">
        <f aca="false">D43+C43</f>
        <v>4295</v>
      </c>
      <c r="F43" s="77" t="n">
        <f aca="false">E43/$E$7</f>
        <v>0.00084518610919411</v>
      </c>
      <c r="G43" s="75" t="n">
        <v>1646</v>
      </c>
      <c r="H43" s="76" t="n">
        <v>1631</v>
      </c>
      <c r="I43" s="76" t="n">
        <f aca="false">H43+G43</f>
        <v>3277</v>
      </c>
      <c r="J43" s="77" t="n">
        <f aca="false">(E43/I43-1)</f>
        <v>0.310649984742142</v>
      </c>
      <c r="K43" s="75" t="n">
        <v>4089</v>
      </c>
      <c r="L43" s="76" t="n">
        <v>4030</v>
      </c>
      <c r="M43" s="76" t="n">
        <f aca="false">L43+K43</f>
        <v>8119</v>
      </c>
      <c r="N43" s="77" t="n">
        <f aca="false">M43/$M$7</f>
        <v>0.000743726666938423</v>
      </c>
      <c r="O43" s="76" t="n">
        <v>3010</v>
      </c>
      <c r="P43" s="76" t="n">
        <v>3385</v>
      </c>
      <c r="Q43" s="76" t="n">
        <f aca="false">P43+O43</f>
        <v>6395</v>
      </c>
      <c r="R43" s="77" t="n">
        <f aca="false">(M43/Q43-1)</f>
        <v>0.269585613760751</v>
      </c>
    </row>
    <row r="44" s="72" customFormat="true" ht="18" hidden="false" customHeight="true" outlineLevel="0" collapsed="false">
      <c r="A44" s="73" t="s">
        <v>128</v>
      </c>
      <c r="B44" s="74" t="s">
        <v>129</v>
      </c>
      <c r="C44" s="75" t="n">
        <v>1931</v>
      </c>
      <c r="D44" s="76" t="n">
        <v>1899</v>
      </c>
      <c r="E44" s="76" t="n">
        <f aca="false">D44+C44</f>
        <v>3830</v>
      </c>
      <c r="F44" s="77" t="n">
        <f aca="false">E44/$E$7</f>
        <v>0.000753681675951907</v>
      </c>
      <c r="G44" s="75" t="n">
        <v>1743</v>
      </c>
      <c r="H44" s="76" t="n">
        <v>1539</v>
      </c>
      <c r="I44" s="76" t="n">
        <f aca="false">H44+G44</f>
        <v>3282</v>
      </c>
      <c r="J44" s="77" t="n">
        <f aca="false">(E44/I44-1)</f>
        <v>0.166971358927483</v>
      </c>
      <c r="K44" s="75" t="n">
        <v>5509</v>
      </c>
      <c r="L44" s="76" t="n">
        <v>4523</v>
      </c>
      <c r="M44" s="76" t="n">
        <f aca="false">L44+K44</f>
        <v>10032</v>
      </c>
      <c r="N44" s="77" t="n">
        <f aca="false">M44/$M$7</f>
        <v>0.000918963655958401</v>
      </c>
      <c r="O44" s="76" t="n">
        <v>4973</v>
      </c>
      <c r="P44" s="76" t="n">
        <v>4051</v>
      </c>
      <c r="Q44" s="76" t="n">
        <f aca="false">P44+O44</f>
        <v>9024</v>
      </c>
      <c r="R44" s="77" t="n">
        <f aca="false">(M44/Q44-1)</f>
        <v>0.111702127659574</v>
      </c>
    </row>
    <row r="45" s="72" customFormat="true" ht="18" hidden="false" customHeight="true" outlineLevel="0" collapsed="false">
      <c r="A45" s="73" t="s">
        <v>130</v>
      </c>
      <c r="B45" s="74" t="s">
        <v>131</v>
      </c>
      <c r="C45" s="75" t="n">
        <v>1833</v>
      </c>
      <c r="D45" s="76" t="n">
        <v>1801</v>
      </c>
      <c r="E45" s="76" t="n">
        <f aca="false">D45+C45</f>
        <v>3634</v>
      </c>
      <c r="F45" s="77" t="n">
        <f aca="false">E45/$E$7</f>
        <v>0.000715112065381</v>
      </c>
      <c r="G45" s="75" t="n">
        <v>1771</v>
      </c>
      <c r="H45" s="76" t="n">
        <v>1770</v>
      </c>
      <c r="I45" s="76" t="n">
        <f aca="false">H45+G45</f>
        <v>3541</v>
      </c>
      <c r="J45" s="77" t="n">
        <f aca="false">(E45/I45-1)</f>
        <v>0.0262637672973736</v>
      </c>
      <c r="K45" s="75" t="n">
        <v>3748</v>
      </c>
      <c r="L45" s="76" t="n">
        <v>3913</v>
      </c>
      <c r="M45" s="76" t="n">
        <f aca="false">L45+K45</f>
        <v>7661</v>
      </c>
      <c r="N45" s="77" t="n">
        <f aca="false">M45/$M$7</f>
        <v>0.0007017723851971</v>
      </c>
      <c r="O45" s="76" t="n">
        <v>3649</v>
      </c>
      <c r="P45" s="76" t="n">
        <v>3798</v>
      </c>
      <c r="Q45" s="76" t="n">
        <f aca="false">P45+O45</f>
        <v>7447</v>
      </c>
      <c r="R45" s="77" t="n">
        <f aca="false">(M45/Q45-1)</f>
        <v>0.028736403921042</v>
      </c>
    </row>
    <row r="46" s="72" customFormat="true" ht="18" hidden="false" customHeight="true" outlineLevel="0" collapsed="false">
      <c r="A46" s="73" t="s">
        <v>132</v>
      </c>
      <c r="B46" s="74" t="s">
        <v>133</v>
      </c>
      <c r="C46" s="75" t="n">
        <v>1721</v>
      </c>
      <c r="D46" s="76" t="n">
        <v>1700</v>
      </c>
      <c r="E46" s="76" t="n">
        <f aca="false">D46+C46</f>
        <v>3421</v>
      </c>
      <c r="F46" s="77" t="n">
        <f aca="false">E46/$E$7</f>
        <v>0.000673197131444249</v>
      </c>
      <c r="G46" s="75" t="n">
        <v>1704</v>
      </c>
      <c r="H46" s="76" t="n">
        <v>1674</v>
      </c>
      <c r="I46" s="76" t="n">
        <f aca="false">H46+G46</f>
        <v>3378</v>
      </c>
      <c r="J46" s="77" t="n">
        <f aca="false">(E46/I46-1)</f>
        <v>0.0127294256956778</v>
      </c>
      <c r="K46" s="75" t="n">
        <v>3598</v>
      </c>
      <c r="L46" s="76" t="n">
        <v>3519</v>
      </c>
      <c r="M46" s="76" t="n">
        <f aca="false">L46+K46</f>
        <v>7117</v>
      </c>
      <c r="N46" s="77" t="n">
        <f aca="false">M46/$M$7</f>
        <v>0.000651940225224875</v>
      </c>
      <c r="O46" s="76" t="n">
        <v>3742</v>
      </c>
      <c r="P46" s="76" t="n">
        <v>3610</v>
      </c>
      <c r="Q46" s="76" t="n">
        <f aca="false">P46+O46</f>
        <v>7352</v>
      </c>
      <c r="R46" s="77" t="n">
        <f aca="false">(M46/Q46-1)</f>
        <v>-0.0319640914036997</v>
      </c>
    </row>
    <row r="47" s="72" customFormat="true" ht="18" hidden="false" customHeight="true" outlineLevel="0" collapsed="false">
      <c r="A47" s="73" t="s">
        <v>134</v>
      </c>
      <c r="B47" s="74" t="s">
        <v>135</v>
      </c>
      <c r="C47" s="75" t="n">
        <v>1462</v>
      </c>
      <c r="D47" s="76" t="n">
        <v>1569</v>
      </c>
      <c r="E47" s="76" t="n">
        <f aca="false">D47+C47</f>
        <v>3031</v>
      </c>
      <c r="F47" s="77" t="n">
        <f aca="false">E47/$E$7</f>
        <v>0.00059645147775724</v>
      </c>
      <c r="G47" s="75" t="n">
        <v>1352</v>
      </c>
      <c r="H47" s="76" t="n">
        <v>1446</v>
      </c>
      <c r="I47" s="76" t="n">
        <f aca="false">H47+G47</f>
        <v>2798</v>
      </c>
      <c r="J47" s="77" t="n">
        <f aca="false">(E47/I47-1)</f>
        <v>0.0832737669764117</v>
      </c>
      <c r="K47" s="75" t="n">
        <v>3354</v>
      </c>
      <c r="L47" s="76" t="n">
        <v>3046</v>
      </c>
      <c r="M47" s="76" t="n">
        <f aca="false">L47+K47</f>
        <v>6400</v>
      </c>
      <c r="N47" s="77" t="n">
        <f aca="false">M47/$M$7</f>
        <v>0.000586260705555599</v>
      </c>
      <c r="O47" s="76" t="n">
        <v>3168</v>
      </c>
      <c r="P47" s="76" t="n">
        <v>2797</v>
      </c>
      <c r="Q47" s="76" t="n">
        <f aca="false">P47+O47</f>
        <v>5965</v>
      </c>
      <c r="R47" s="77" t="n">
        <f aca="false">(M47/Q47-1)</f>
        <v>0.0729253981559095</v>
      </c>
    </row>
    <row r="48" s="72" customFormat="true" ht="18" hidden="false" customHeight="true" outlineLevel="0" collapsed="false">
      <c r="A48" s="73" t="s">
        <v>136</v>
      </c>
      <c r="B48" s="74" t="s">
        <v>136</v>
      </c>
      <c r="C48" s="75" t="n">
        <v>1354</v>
      </c>
      <c r="D48" s="76" t="n">
        <v>1331</v>
      </c>
      <c r="E48" s="76" t="n">
        <f aca="false">D48+C48</f>
        <v>2685</v>
      </c>
      <c r="F48" s="77" t="n">
        <f aca="false">E48/$E$7</f>
        <v>0.000528364308075945</v>
      </c>
      <c r="G48" s="75" t="n">
        <v>1151</v>
      </c>
      <c r="H48" s="76" t="n">
        <v>1193</v>
      </c>
      <c r="I48" s="76" t="n">
        <f aca="false">H48+G48</f>
        <v>2344</v>
      </c>
      <c r="J48" s="77" t="n">
        <f aca="false">(E48/I48-1)</f>
        <v>0.145477815699659</v>
      </c>
      <c r="K48" s="75" t="n">
        <v>2741</v>
      </c>
      <c r="L48" s="76" t="n">
        <v>2599</v>
      </c>
      <c r="M48" s="76" t="n">
        <f aca="false">L48+K48</f>
        <v>5340</v>
      </c>
      <c r="N48" s="77" t="n">
        <f aca="false">M48/$M$7</f>
        <v>0.000489161276197953</v>
      </c>
      <c r="O48" s="76" t="n">
        <v>2211</v>
      </c>
      <c r="P48" s="76" t="n">
        <v>2279</v>
      </c>
      <c r="Q48" s="76" t="n">
        <f aca="false">P48+O48</f>
        <v>4490</v>
      </c>
      <c r="R48" s="77" t="n">
        <f aca="false">(M48/Q48-1)</f>
        <v>0.189309576837416</v>
      </c>
    </row>
    <row r="49" s="72" customFormat="true" ht="18" hidden="false" customHeight="true" outlineLevel="0" collapsed="false">
      <c r="A49" s="73" t="s">
        <v>137</v>
      </c>
      <c r="B49" s="74" t="s">
        <v>137</v>
      </c>
      <c r="C49" s="75" t="n">
        <v>1077</v>
      </c>
      <c r="D49" s="76" t="n">
        <v>1005</v>
      </c>
      <c r="E49" s="76" t="n">
        <f aca="false">D49+C49</f>
        <v>2082</v>
      </c>
      <c r="F49" s="77" t="n">
        <f aca="false">E49/$E$7</f>
        <v>0.000409703720452185</v>
      </c>
      <c r="G49" s="75" t="n">
        <v>823</v>
      </c>
      <c r="H49" s="76" t="n">
        <v>811</v>
      </c>
      <c r="I49" s="76" t="n">
        <f aca="false">H49+G49</f>
        <v>1634</v>
      </c>
      <c r="J49" s="77" t="n">
        <f aca="false">(E49/I49-1)</f>
        <v>0.274173806609547</v>
      </c>
      <c r="K49" s="75" t="n">
        <v>2351</v>
      </c>
      <c r="L49" s="76" t="n">
        <v>2115</v>
      </c>
      <c r="M49" s="76" t="n">
        <f aca="false">L49+K49</f>
        <v>4466</v>
      </c>
      <c r="N49" s="77" t="n">
        <f aca="false">M49/$M$7</f>
        <v>0.000409100048595516</v>
      </c>
      <c r="O49" s="76" t="n">
        <v>1606</v>
      </c>
      <c r="P49" s="76" t="n">
        <v>1693</v>
      </c>
      <c r="Q49" s="76" t="n">
        <f aca="false">P49+O49</f>
        <v>3299</v>
      </c>
      <c r="R49" s="77" t="n">
        <f aca="false">(M49/Q49-1)</f>
        <v>0.353743558654138</v>
      </c>
    </row>
    <row r="50" s="72" customFormat="true" ht="18" hidden="false" customHeight="true" outlineLevel="0" collapsed="false">
      <c r="A50" s="73" t="s">
        <v>138</v>
      </c>
      <c r="B50" s="74" t="s">
        <v>139</v>
      </c>
      <c r="C50" s="75" t="n">
        <v>1044</v>
      </c>
      <c r="D50" s="76" t="n">
        <v>1000</v>
      </c>
      <c r="E50" s="76" t="n">
        <f aca="false">D50+C50</f>
        <v>2044</v>
      </c>
      <c r="F50" s="77" t="n">
        <f aca="false">E50/$E$7</f>
        <v>0.000402225938810887</v>
      </c>
      <c r="G50" s="75" t="n">
        <v>863</v>
      </c>
      <c r="H50" s="76" t="n">
        <v>781</v>
      </c>
      <c r="I50" s="76" t="n">
        <f aca="false">H50+G50</f>
        <v>1644</v>
      </c>
      <c r="J50" s="77" t="n">
        <f aca="false">(E50/I50-1)</f>
        <v>0.24330900243309</v>
      </c>
      <c r="K50" s="75" t="n">
        <v>3837</v>
      </c>
      <c r="L50" s="76" t="n">
        <v>2499</v>
      </c>
      <c r="M50" s="76" t="n">
        <f aca="false">L50+K50</f>
        <v>6336</v>
      </c>
      <c r="N50" s="77" t="n">
        <f aca="false">M50/$M$7</f>
        <v>0.000580398098500043</v>
      </c>
      <c r="O50" s="76" t="n">
        <v>2882</v>
      </c>
      <c r="P50" s="76" t="n">
        <v>1905</v>
      </c>
      <c r="Q50" s="76" t="n">
        <f aca="false">P50+O50</f>
        <v>4787</v>
      </c>
      <c r="R50" s="77" t="n">
        <f aca="false">(M50/Q50-1)</f>
        <v>0.323584708585753</v>
      </c>
    </row>
    <row r="51" s="72" customFormat="true" ht="18" hidden="false" customHeight="true" outlineLevel="0" collapsed="false">
      <c r="A51" s="73" t="s">
        <v>111</v>
      </c>
      <c r="B51" s="74" t="s">
        <v>140</v>
      </c>
      <c r="C51" s="75" t="n">
        <v>899</v>
      </c>
      <c r="D51" s="76" t="n">
        <v>944</v>
      </c>
      <c r="E51" s="76" t="n">
        <f aca="false">D51+C51</f>
        <v>1843</v>
      </c>
      <c r="F51" s="77" t="n">
        <f aca="false">E51/$E$7</f>
        <v>0.000362672409602967</v>
      </c>
      <c r="G51" s="75" t="n">
        <v>888</v>
      </c>
      <c r="H51" s="76" t="n">
        <v>1196</v>
      </c>
      <c r="I51" s="76" t="n">
        <f aca="false">H51+G51</f>
        <v>2084</v>
      </c>
      <c r="J51" s="77" t="n">
        <f aca="false">(E51/I51-1)</f>
        <v>-0.115642994241843</v>
      </c>
      <c r="K51" s="75" t="n">
        <v>1971</v>
      </c>
      <c r="L51" s="76" t="n">
        <v>1964</v>
      </c>
      <c r="M51" s="76" t="n">
        <f aca="false">L51+K51</f>
        <v>3935</v>
      </c>
      <c r="N51" s="77" t="n">
        <f aca="false">M51/$M$7</f>
        <v>0.00036045873068145</v>
      </c>
      <c r="O51" s="76" t="n">
        <v>1875</v>
      </c>
      <c r="P51" s="76" t="n">
        <v>2448</v>
      </c>
      <c r="Q51" s="76" t="n">
        <f aca="false">P51+O51</f>
        <v>4323</v>
      </c>
      <c r="R51" s="77" t="n">
        <f aca="false">(M51/Q51-1)</f>
        <v>-0.0897524866990516</v>
      </c>
    </row>
    <row r="52" s="72" customFormat="true" ht="18" hidden="false" customHeight="true" outlineLevel="0" collapsed="false">
      <c r="A52" s="73" t="s">
        <v>141</v>
      </c>
      <c r="B52" s="74" t="s">
        <v>142</v>
      </c>
      <c r="C52" s="75" t="n">
        <v>717</v>
      </c>
      <c r="D52" s="76" t="n">
        <v>786</v>
      </c>
      <c r="E52" s="76" t="n">
        <f aca="false">D52+C52</f>
        <v>1503</v>
      </c>
      <c r="F52" s="77" t="n">
        <f aca="false">E52/$E$7</f>
        <v>0.000295765942286088</v>
      </c>
      <c r="G52" s="75" t="n">
        <v>402</v>
      </c>
      <c r="H52" s="76" t="n">
        <v>433</v>
      </c>
      <c r="I52" s="76" t="n">
        <f aca="false">H52+G52</f>
        <v>835</v>
      </c>
      <c r="J52" s="77" t="n">
        <f aca="false">(E52/I52-1)</f>
        <v>0.8</v>
      </c>
      <c r="K52" s="75" t="n">
        <v>1708</v>
      </c>
      <c r="L52" s="76" t="n">
        <v>1775</v>
      </c>
      <c r="M52" s="76" t="n">
        <f aca="false">L52+K52</f>
        <v>3483</v>
      </c>
      <c r="N52" s="77" t="n">
        <f aca="false">M52/$M$7</f>
        <v>0.000319054068351586</v>
      </c>
      <c r="O52" s="76" t="n">
        <v>1150</v>
      </c>
      <c r="P52" s="76" t="n">
        <v>1096</v>
      </c>
      <c r="Q52" s="76" t="n">
        <f aca="false">P52+O52</f>
        <v>2246</v>
      </c>
      <c r="R52" s="77" t="n">
        <f aca="false">(M52/Q52-1)</f>
        <v>0.550756901157613</v>
      </c>
    </row>
    <row r="53" s="72" customFormat="true" ht="18" hidden="false" customHeight="true" outlineLevel="0" collapsed="false">
      <c r="A53" s="73" t="s">
        <v>143</v>
      </c>
      <c r="B53" s="74" t="s">
        <v>143</v>
      </c>
      <c r="C53" s="75" t="n">
        <v>873</v>
      </c>
      <c r="D53" s="76" t="n">
        <v>775</v>
      </c>
      <c r="E53" s="76" t="n">
        <f aca="false">D53+C53</f>
        <v>1648</v>
      </c>
      <c r="F53" s="77" t="n">
        <f aca="false">E53/$E$7</f>
        <v>0.000324299582759463</v>
      </c>
      <c r="G53" s="75" t="n">
        <v>393</v>
      </c>
      <c r="H53" s="76" t="n">
        <v>399</v>
      </c>
      <c r="I53" s="76" t="n">
        <f aca="false">H53+G53</f>
        <v>792</v>
      </c>
      <c r="J53" s="77" t="n">
        <f aca="false">(E53/I53-1)</f>
        <v>1.08080808080808</v>
      </c>
      <c r="K53" s="75" t="n">
        <v>1927</v>
      </c>
      <c r="L53" s="76" t="n">
        <v>1690</v>
      </c>
      <c r="M53" s="76" t="n">
        <f aca="false">L53+K53</f>
        <v>3617</v>
      </c>
      <c r="N53" s="77" t="n">
        <f aca="false">M53/$M$7</f>
        <v>0.000331328901874156</v>
      </c>
      <c r="O53" s="76" t="n">
        <v>1045</v>
      </c>
      <c r="P53" s="76" t="n">
        <v>947</v>
      </c>
      <c r="Q53" s="76" t="n">
        <f aca="false">P53+O53</f>
        <v>1992</v>
      </c>
      <c r="R53" s="77" t="n">
        <f aca="false">(M53/Q53-1)</f>
        <v>0.815763052208835</v>
      </c>
    </row>
    <row r="54" s="72" customFormat="true" ht="18" hidden="false" customHeight="true" outlineLevel="0" collapsed="false">
      <c r="A54" s="73" t="s">
        <v>144</v>
      </c>
      <c r="B54" s="74" t="s">
        <v>145</v>
      </c>
      <c r="C54" s="75" t="n">
        <v>711</v>
      </c>
      <c r="D54" s="76" t="n">
        <v>750</v>
      </c>
      <c r="E54" s="76" t="n">
        <f aca="false">D54+C54</f>
        <v>1461</v>
      </c>
      <c r="F54" s="77" t="n">
        <f aca="false">E54/$E$7</f>
        <v>0.000287501025735179</v>
      </c>
      <c r="G54" s="75" t="n">
        <v>786</v>
      </c>
      <c r="H54" s="76" t="n">
        <v>794</v>
      </c>
      <c r="I54" s="76" t="n">
        <f aca="false">H54+G54</f>
        <v>1580</v>
      </c>
      <c r="J54" s="77" t="n">
        <f aca="false">(E54/I54-1)</f>
        <v>-0.0753164556962025</v>
      </c>
      <c r="K54" s="75" t="n">
        <v>1578</v>
      </c>
      <c r="L54" s="76" t="n">
        <v>1785</v>
      </c>
      <c r="M54" s="76" t="n">
        <f aca="false">L54+K54</f>
        <v>3363</v>
      </c>
      <c r="N54" s="77" t="n">
        <f aca="false">M54/$M$7</f>
        <v>0.000308061680122419</v>
      </c>
      <c r="O54" s="76" t="n">
        <v>1563</v>
      </c>
      <c r="P54" s="76" t="n">
        <v>1751</v>
      </c>
      <c r="Q54" s="76" t="n">
        <f aca="false">P54+O54</f>
        <v>3314</v>
      </c>
      <c r="R54" s="77" t="n">
        <f aca="false">(M54/Q54-1)</f>
        <v>0.0147857573928787</v>
      </c>
    </row>
    <row r="55" s="72" customFormat="true" ht="18" hidden="false" customHeight="true" outlineLevel="0" collapsed="false">
      <c r="A55" s="73" t="s">
        <v>146</v>
      </c>
      <c r="B55" s="74" t="s">
        <v>146</v>
      </c>
      <c r="C55" s="75" t="n">
        <v>770</v>
      </c>
      <c r="D55" s="76" t="n">
        <v>724</v>
      </c>
      <c r="E55" s="76" t="n">
        <f aca="false">D55+C55</f>
        <v>1494</v>
      </c>
      <c r="F55" s="77" t="n">
        <f aca="false">E55/$E$7</f>
        <v>0.000293994888739464</v>
      </c>
      <c r="G55" s="75" t="n">
        <v>441</v>
      </c>
      <c r="H55" s="76" t="n">
        <v>450</v>
      </c>
      <c r="I55" s="76" t="n">
        <f aca="false">H55+G55</f>
        <v>891</v>
      </c>
      <c r="J55" s="77" t="n">
        <f aca="false">(E55/I55-1)</f>
        <v>0.676767676767677</v>
      </c>
      <c r="K55" s="75" t="n">
        <v>1595</v>
      </c>
      <c r="L55" s="76" t="n">
        <v>1691</v>
      </c>
      <c r="M55" s="76" t="n">
        <f aca="false">L55+K55</f>
        <v>3286</v>
      </c>
      <c r="N55" s="77" t="n">
        <f aca="false">M55/$M$7</f>
        <v>0.000301008231008703</v>
      </c>
      <c r="O55" s="76" t="n">
        <v>895</v>
      </c>
      <c r="P55" s="76" t="n">
        <v>942</v>
      </c>
      <c r="Q55" s="76" t="n">
        <f aca="false">P55+O55</f>
        <v>1837</v>
      </c>
      <c r="R55" s="77" t="n">
        <f aca="false">(M55/Q55-1)</f>
        <v>0.788786064235166</v>
      </c>
    </row>
    <row r="56" s="72" customFormat="true" ht="18" hidden="false" customHeight="true" outlineLevel="0" collapsed="false">
      <c r="A56" s="73" t="s">
        <v>147</v>
      </c>
      <c r="B56" s="74" t="s">
        <v>148</v>
      </c>
      <c r="C56" s="75" t="n">
        <v>520</v>
      </c>
      <c r="D56" s="76" t="n">
        <v>693</v>
      </c>
      <c r="E56" s="76" t="n">
        <f aca="false">D56+C56</f>
        <v>1213</v>
      </c>
      <c r="F56" s="77" t="n">
        <f aca="false">E56/$E$7</f>
        <v>0.000238698661339338</v>
      </c>
      <c r="G56" s="75" t="n">
        <v>489</v>
      </c>
      <c r="H56" s="76" t="n">
        <v>669</v>
      </c>
      <c r="I56" s="76" t="n">
        <f aca="false">H56+G56</f>
        <v>1158</v>
      </c>
      <c r="J56" s="77" t="n">
        <f aca="false">(E56/I56-1)</f>
        <v>0.0474956822107082</v>
      </c>
      <c r="K56" s="75" t="n">
        <v>1137</v>
      </c>
      <c r="L56" s="76" t="n">
        <v>1417</v>
      </c>
      <c r="M56" s="76" t="n">
        <f aca="false">L56+K56</f>
        <v>2554</v>
      </c>
      <c r="N56" s="77" t="n">
        <f aca="false">M56/$M$7</f>
        <v>0.000233954662810781</v>
      </c>
      <c r="O56" s="76" t="n">
        <v>895</v>
      </c>
      <c r="P56" s="76" t="n">
        <v>1198</v>
      </c>
      <c r="Q56" s="76" t="n">
        <f aca="false">P56+O56</f>
        <v>2093</v>
      </c>
      <c r="R56" s="77" t="n">
        <f aca="false">(M56/Q56-1)</f>
        <v>0.220258002866699</v>
      </c>
    </row>
    <row r="57" s="72" customFormat="true" ht="18" hidden="false" customHeight="true" outlineLevel="0" collapsed="false">
      <c r="A57" s="73" t="s">
        <v>149</v>
      </c>
      <c r="B57" s="74" t="s">
        <v>150</v>
      </c>
      <c r="C57" s="75" t="n">
        <v>731</v>
      </c>
      <c r="D57" s="76" t="n">
        <v>687</v>
      </c>
      <c r="E57" s="76" t="n">
        <f aca="false">D57+C57</f>
        <v>1418</v>
      </c>
      <c r="F57" s="77" t="n">
        <f aca="false">E57/$E$7</f>
        <v>0.000279039325456868</v>
      </c>
      <c r="G57" s="75" t="n">
        <v>450</v>
      </c>
      <c r="H57" s="76" t="n">
        <v>455</v>
      </c>
      <c r="I57" s="76" t="n">
        <f aca="false">H57+G57</f>
        <v>905</v>
      </c>
      <c r="J57" s="77" t="n">
        <f aca="false">(E57/I57-1)</f>
        <v>0.566850828729282</v>
      </c>
      <c r="K57" s="75" t="n">
        <v>1769</v>
      </c>
      <c r="L57" s="76" t="n">
        <v>1448</v>
      </c>
      <c r="M57" s="76" t="n">
        <f aca="false">L57+K57</f>
        <v>3217</v>
      </c>
      <c r="N57" s="77" t="n">
        <f aca="false">M57/$M$7</f>
        <v>0.000294687607776931</v>
      </c>
      <c r="O57" s="76" t="n">
        <v>953</v>
      </c>
      <c r="P57" s="76" t="n">
        <v>828</v>
      </c>
      <c r="Q57" s="76" t="n">
        <f aca="false">P57+O57</f>
        <v>1781</v>
      </c>
      <c r="R57" s="77" t="n">
        <f aca="false">(M57/Q57-1)</f>
        <v>0.80628860190904</v>
      </c>
    </row>
    <row r="58" s="72" customFormat="true" ht="18" hidden="false" customHeight="true" outlineLevel="0" collapsed="false">
      <c r="A58" s="73" t="s">
        <v>151</v>
      </c>
      <c r="B58" s="74" t="s">
        <v>152</v>
      </c>
      <c r="C58" s="75" t="n">
        <v>559</v>
      </c>
      <c r="D58" s="76" t="n">
        <v>550</v>
      </c>
      <c r="E58" s="76" t="n">
        <f aca="false">D58+C58</f>
        <v>1109</v>
      </c>
      <c r="F58" s="77" t="n">
        <f aca="false">E58/$E$7</f>
        <v>0.000218233153689469</v>
      </c>
      <c r="G58" s="75" t="n">
        <v>424</v>
      </c>
      <c r="H58" s="76" t="n">
        <v>399</v>
      </c>
      <c r="I58" s="76" t="n">
        <f aca="false">H58+G58</f>
        <v>823</v>
      </c>
      <c r="J58" s="77" t="n">
        <f aca="false">(E58/I58-1)</f>
        <v>0.347509113001215</v>
      </c>
      <c r="K58" s="75" t="n">
        <v>1025</v>
      </c>
      <c r="L58" s="76" t="n">
        <v>1080</v>
      </c>
      <c r="M58" s="76" t="n">
        <f aca="false">L58+K58</f>
        <v>2105</v>
      </c>
      <c r="N58" s="77" t="n">
        <f aca="false">M58/$M$7</f>
        <v>0.000192824810186646</v>
      </c>
      <c r="O58" s="76" t="n">
        <v>798</v>
      </c>
      <c r="P58" s="76" t="n">
        <v>883</v>
      </c>
      <c r="Q58" s="76" t="n">
        <f aca="false">P58+O58</f>
        <v>1681</v>
      </c>
      <c r="R58" s="77" t="n">
        <f aca="false">(M58/Q58-1)</f>
        <v>0.252230814991077</v>
      </c>
    </row>
    <row r="59" s="72" customFormat="true" ht="18" hidden="false" customHeight="true" outlineLevel="0" collapsed="false">
      <c r="A59" s="73" t="s">
        <v>130</v>
      </c>
      <c r="B59" s="74" t="s">
        <v>153</v>
      </c>
      <c r="C59" s="75" t="n">
        <v>564</v>
      </c>
      <c r="D59" s="76" t="n">
        <v>533</v>
      </c>
      <c r="E59" s="76" t="n">
        <f aca="false">D59+C59</f>
        <v>1097</v>
      </c>
      <c r="F59" s="77" t="n">
        <f aca="false">E59/$E$7</f>
        <v>0.000215871748960638</v>
      </c>
      <c r="G59" s="75" t="n">
        <v>532</v>
      </c>
      <c r="H59" s="76" t="n">
        <v>564</v>
      </c>
      <c r="I59" s="76" t="n">
        <f aca="false">H59+G59</f>
        <v>1096</v>
      </c>
      <c r="J59" s="77" t="n">
        <f aca="false">(E59/I59-1)</f>
        <v>0.000912408759124128</v>
      </c>
      <c r="K59" s="75" t="n">
        <v>1161</v>
      </c>
      <c r="L59" s="76" t="n">
        <v>1089</v>
      </c>
      <c r="M59" s="76" t="n">
        <f aca="false">L59+K59</f>
        <v>2250</v>
      </c>
      <c r="N59" s="77" t="n">
        <f aca="false">M59/$M$7</f>
        <v>0.00020610727929689</v>
      </c>
      <c r="O59" s="76" t="n">
        <v>1083</v>
      </c>
      <c r="P59" s="76" t="n">
        <v>1086</v>
      </c>
      <c r="Q59" s="76" t="n">
        <f aca="false">P59+O59</f>
        <v>2169</v>
      </c>
      <c r="R59" s="77" t="n">
        <f aca="false">(M59/Q59-1)</f>
        <v>0.0373443983402491</v>
      </c>
    </row>
    <row r="60" s="72" customFormat="true" ht="18" hidden="false" customHeight="true" outlineLevel="0" collapsed="false">
      <c r="A60" s="73" t="s">
        <v>154</v>
      </c>
      <c r="B60" s="74" t="s">
        <v>155</v>
      </c>
      <c r="C60" s="75" t="n">
        <v>575</v>
      </c>
      <c r="D60" s="76" t="n">
        <v>473</v>
      </c>
      <c r="E60" s="76" t="n">
        <f aca="false">D60+C60</f>
        <v>1048</v>
      </c>
      <c r="F60" s="77" t="n">
        <f aca="false">E60/$E$7</f>
        <v>0.000206229346317911</v>
      </c>
      <c r="G60" s="75" t="n">
        <v>704</v>
      </c>
      <c r="H60" s="76" t="n">
        <v>629</v>
      </c>
      <c r="I60" s="76" t="n">
        <f aca="false">H60+G60</f>
        <v>1333</v>
      </c>
      <c r="J60" s="77" t="n">
        <f aca="false">(E60/I60-1)</f>
        <v>-0.213803450862716</v>
      </c>
      <c r="K60" s="75" t="n">
        <v>1228</v>
      </c>
      <c r="L60" s="76" t="n">
        <v>1060</v>
      </c>
      <c r="M60" s="76" t="n">
        <f aca="false">L60+K60</f>
        <v>2288</v>
      </c>
      <c r="N60" s="77" t="n">
        <f aca="false">M60/$M$7</f>
        <v>0.000209588202236127</v>
      </c>
      <c r="O60" s="76" t="n">
        <v>1303</v>
      </c>
      <c r="P60" s="76" t="n">
        <v>1237</v>
      </c>
      <c r="Q60" s="76" t="n">
        <f aca="false">P60+O60</f>
        <v>2540</v>
      </c>
      <c r="R60" s="77" t="n">
        <f aca="false">(M60/Q60-1)</f>
        <v>-0.0992125984251968</v>
      </c>
    </row>
    <row r="61" s="72" customFormat="true" ht="18" hidden="false" customHeight="true" outlineLevel="0" collapsed="false">
      <c r="A61" s="73" t="s">
        <v>156</v>
      </c>
      <c r="B61" s="74" t="s">
        <v>156</v>
      </c>
      <c r="C61" s="75" t="n">
        <v>446</v>
      </c>
      <c r="D61" s="76" t="n">
        <v>446</v>
      </c>
      <c r="E61" s="76" t="n">
        <f aca="false">D61+C61</f>
        <v>892</v>
      </c>
      <c r="F61" s="77" t="n">
        <f aca="false">E61/$E$7</f>
        <v>0.000175531084843107</v>
      </c>
      <c r="G61" s="75" t="n">
        <v>547</v>
      </c>
      <c r="H61" s="76" t="n">
        <v>487</v>
      </c>
      <c r="I61" s="76" t="n">
        <f aca="false">H61+G61</f>
        <v>1034</v>
      </c>
      <c r="J61" s="77" t="n">
        <f aca="false">(E61/I61-1)</f>
        <v>-0.137330754352031</v>
      </c>
      <c r="K61" s="75" t="n">
        <v>836</v>
      </c>
      <c r="L61" s="76" t="n">
        <v>836</v>
      </c>
      <c r="M61" s="76" t="n">
        <f aca="false">L61+K61</f>
        <v>1672</v>
      </c>
      <c r="N61" s="77" t="n">
        <f aca="false">M61/$M$7</f>
        <v>0.0001531606093264</v>
      </c>
      <c r="O61" s="76" t="n">
        <v>1081</v>
      </c>
      <c r="P61" s="76" t="n">
        <v>956</v>
      </c>
      <c r="Q61" s="76" t="n">
        <f aca="false">P61+O61</f>
        <v>2037</v>
      </c>
      <c r="R61" s="77" t="n">
        <f aca="false">(M61/Q61-1)</f>
        <v>-0.179185076092293</v>
      </c>
    </row>
    <row r="62" s="72" customFormat="true" ht="18" hidden="false" customHeight="true" outlineLevel="0" collapsed="false">
      <c r="A62" s="73" t="s">
        <v>157</v>
      </c>
      <c r="B62" s="74" t="s">
        <v>157</v>
      </c>
      <c r="C62" s="75" t="n">
        <v>411</v>
      </c>
      <c r="D62" s="76" t="n">
        <v>438</v>
      </c>
      <c r="E62" s="76" t="n">
        <f aca="false">D62+C62</f>
        <v>849</v>
      </c>
      <c r="F62" s="77" t="n">
        <f aca="false">E62/$E$7</f>
        <v>0.000167069384564796</v>
      </c>
      <c r="G62" s="75" t="n">
        <v>359</v>
      </c>
      <c r="H62" s="76" t="n">
        <v>325</v>
      </c>
      <c r="I62" s="76" t="n">
        <f aca="false">H62+G62</f>
        <v>684</v>
      </c>
      <c r="J62" s="77" t="n">
        <f aca="false">(E62/I62-1)</f>
        <v>0.241228070175439</v>
      </c>
      <c r="K62" s="75" t="n">
        <v>1013</v>
      </c>
      <c r="L62" s="76" t="n">
        <v>972</v>
      </c>
      <c r="M62" s="76" t="n">
        <f aca="false">L62+K62</f>
        <v>1985</v>
      </c>
      <c r="N62" s="77" t="n">
        <f aca="false">M62/$M$7</f>
        <v>0.000181832421957479</v>
      </c>
      <c r="O62" s="76" t="n">
        <v>760</v>
      </c>
      <c r="P62" s="76" t="n">
        <v>641</v>
      </c>
      <c r="Q62" s="76" t="n">
        <f aca="false">P62+O62</f>
        <v>1401</v>
      </c>
      <c r="R62" s="77" t="s">
        <v>158</v>
      </c>
    </row>
    <row r="63" s="72" customFormat="true" ht="18" hidden="false" customHeight="true" outlineLevel="0" collapsed="false">
      <c r="A63" s="73" t="s">
        <v>159</v>
      </c>
      <c r="B63" s="74" t="s">
        <v>160</v>
      </c>
      <c r="C63" s="75" t="n">
        <v>305</v>
      </c>
      <c r="D63" s="76" t="n">
        <v>370</v>
      </c>
      <c r="E63" s="76" t="n">
        <f aca="false">D63+C63</f>
        <v>675</v>
      </c>
      <c r="F63" s="77" t="n">
        <f aca="false">E63/$E$7</f>
        <v>0.000132829015996746</v>
      </c>
      <c r="G63" s="75" t="n">
        <v>210</v>
      </c>
      <c r="H63" s="76" t="n">
        <v>216</v>
      </c>
      <c r="I63" s="76" t="n">
        <f aca="false">H63+G63</f>
        <v>426</v>
      </c>
      <c r="J63" s="77" t="n">
        <f aca="false">(E63/I63-1)</f>
        <v>0.584507042253521</v>
      </c>
      <c r="K63" s="75" t="n">
        <v>701</v>
      </c>
      <c r="L63" s="76" t="n">
        <v>820</v>
      </c>
      <c r="M63" s="76" t="n">
        <f aca="false">L63+K63</f>
        <v>1521</v>
      </c>
      <c r="N63" s="77" t="n">
        <f aca="false">M63/$M$7</f>
        <v>0.000139328520804698</v>
      </c>
      <c r="O63" s="76" t="n">
        <v>470</v>
      </c>
      <c r="P63" s="76" t="n">
        <v>491</v>
      </c>
      <c r="Q63" s="76" t="n">
        <f aca="false">P63+O63</f>
        <v>961</v>
      </c>
      <c r="R63" s="77" t="n">
        <f aca="false">(M63/Q63-1)</f>
        <v>0.582726326742976</v>
      </c>
    </row>
    <row r="64" s="72" customFormat="true" ht="18" hidden="false" customHeight="true" outlineLevel="0" collapsed="false">
      <c r="A64" s="73" t="s">
        <v>161</v>
      </c>
      <c r="B64" s="74" t="s">
        <v>162</v>
      </c>
      <c r="C64" s="75" t="n">
        <v>244</v>
      </c>
      <c r="D64" s="76" t="n">
        <v>312</v>
      </c>
      <c r="E64" s="76" t="n">
        <f aca="false">D64+C64</f>
        <v>556</v>
      </c>
      <c r="F64" s="77" t="n">
        <f aca="false">E64/$E$7</f>
        <v>0.000109411752435838</v>
      </c>
      <c r="G64" s="75" t="n">
        <v>381</v>
      </c>
      <c r="H64" s="76" t="n">
        <v>450</v>
      </c>
      <c r="I64" s="76" t="n">
        <f aca="false">H64+G64</f>
        <v>831</v>
      </c>
      <c r="J64" s="77" t="n">
        <f aca="false">(E64/I64-1)</f>
        <v>-0.330926594464501</v>
      </c>
      <c r="K64" s="75" t="n">
        <v>564</v>
      </c>
      <c r="L64" s="76" t="n">
        <v>718</v>
      </c>
      <c r="M64" s="76" t="n">
        <f aca="false">L64+K64</f>
        <v>1282</v>
      </c>
      <c r="N64" s="77" t="n">
        <f aca="false">M64/$M$7</f>
        <v>0.000117435347581606</v>
      </c>
      <c r="O64" s="76" t="n">
        <v>454</v>
      </c>
      <c r="P64" s="76" t="n">
        <v>744</v>
      </c>
      <c r="Q64" s="76" t="n">
        <f aca="false">P64+O64</f>
        <v>1198</v>
      </c>
      <c r="R64" s="77" t="n">
        <f aca="false">(M64/Q64-1)</f>
        <v>0.0701168614357262</v>
      </c>
    </row>
    <row r="65" s="72" customFormat="true" ht="18" hidden="false" customHeight="true" outlineLevel="0" collapsed="false">
      <c r="A65" s="73" t="s">
        <v>163</v>
      </c>
      <c r="B65" s="74" t="s">
        <v>163</v>
      </c>
      <c r="C65" s="75" t="n">
        <v>319</v>
      </c>
      <c r="D65" s="76" t="n">
        <v>294</v>
      </c>
      <c r="E65" s="76" t="n">
        <f aca="false">D65+C65</f>
        <v>613</v>
      </c>
      <c r="F65" s="77" t="n">
        <f aca="false">E65/$E$7</f>
        <v>0.000120628424897786</v>
      </c>
      <c r="G65" s="75" t="n">
        <v>295</v>
      </c>
      <c r="H65" s="76" t="n">
        <v>226</v>
      </c>
      <c r="I65" s="76" t="n">
        <f aca="false">H65+G65</f>
        <v>521</v>
      </c>
      <c r="J65" s="77" t="n">
        <f aca="false">(E65/I65-1)</f>
        <v>0.17658349328215</v>
      </c>
      <c r="K65" s="75" t="n">
        <v>1134</v>
      </c>
      <c r="L65" s="76" t="n">
        <v>951</v>
      </c>
      <c r="M65" s="76" t="n">
        <f aca="false">L65+K65</f>
        <v>2085</v>
      </c>
      <c r="N65" s="77" t="n">
        <f aca="false">M65/$M$7</f>
        <v>0.000190992745481785</v>
      </c>
      <c r="O65" s="76" t="n">
        <v>1221</v>
      </c>
      <c r="P65" s="76" t="n">
        <v>836</v>
      </c>
      <c r="Q65" s="76" t="n">
        <f aca="false">P65+O65</f>
        <v>2057</v>
      </c>
      <c r="R65" s="77" t="n">
        <f aca="false">(M65/Q65-1)</f>
        <v>0.0136120563928051</v>
      </c>
    </row>
    <row r="66" s="72" customFormat="true" ht="18" hidden="false" customHeight="true" outlineLevel="0" collapsed="false">
      <c r="A66" s="73" t="s">
        <v>164</v>
      </c>
      <c r="B66" s="74" t="s">
        <v>165</v>
      </c>
      <c r="C66" s="75" t="n">
        <v>257</v>
      </c>
      <c r="D66" s="76" t="n">
        <v>257</v>
      </c>
      <c r="E66" s="76" t="n">
        <f aca="false">D66+C66</f>
        <v>514</v>
      </c>
      <c r="F66" s="77" t="n">
        <f aca="false">E66/$E$7</f>
        <v>0.00010114683588493</v>
      </c>
      <c r="G66" s="75" t="n">
        <v>279</v>
      </c>
      <c r="H66" s="76" t="n">
        <v>244</v>
      </c>
      <c r="I66" s="76" t="n">
        <f aca="false">H66+G66</f>
        <v>523</v>
      </c>
      <c r="J66" s="77" t="n">
        <f aca="false">(E66/I66-1)</f>
        <v>-0.017208413001912</v>
      </c>
      <c r="K66" s="75" t="n">
        <v>537</v>
      </c>
      <c r="L66" s="76" t="n">
        <v>572</v>
      </c>
      <c r="M66" s="76" t="n">
        <f aca="false">L66+K66</f>
        <v>1109</v>
      </c>
      <c r="N66" s="77" t="n">
        <f aca="false">M66/$M$7</f>
        <v>0.000101587987884556</v>
      </c>
      <c r="O66" s="76" t="n">
        <v>516</v>
      </c>
      <c r="P66" s="76" t="n">
        <v>513</v>
      </c>
      <c r="Q66" s="76" t="n">
        <f aca="false">P66+O66</f>
        <v>1029</v>
      </c>
      <c r="R66" s="77" t="n">
        <f aca="false">(M66/Q66-1)</f>
        <v>0.0777453838678328</v>
      </c>
    </row>
    <row r="67" s="72" customFormat="true" ht="18" hidden="false" customHeight="true" outlineLevel="0" collapsed="false">
      <c r="A67" s="78" t="s">
        <v>166</v>
      </c>
      <c r="B67" s="79" t="s">
        <v>166</v>
      </c>
      <c r="C67" s="80" t="n">
        <v>4970</v>
      </c>
      <c r="D67" s="81" t="n">
        <v>5612</v>
      </c>
      <c r="E67" s="81" t="n">
        <f aca="false">D67+C67</f>
        <v>10582</v>
      </c>
      <c r="F67" s="82" t="n">
        <f aca="false">E67/$E$7</f>
        <v>0.00208236540337417</v>
      </c>
      <c r="G67" s="80" t="n">
        <v>4420</v>
      </c>
      <c r="H67" s="81" t="n">
        <v>4651</v>
      </c>
      <c r="I67" s="81" t="n">
        <f aca="false">H67+G67</f>
        <v>9071</v>
      </c>
      <c r="J67" s="82" t="n">
        <f aca="false">(E67/I67-1)</f>
        <v>0.166574798809393</v>
      </c>
      <c r="K67" s="80" t="n">
        <v>10193</v>
      </c>
      <c r="L67" s="81" t="n">
        <v>10374</v>
      </c>
      <c r="M67" s="81" t="n">
        <f aca="false">L67+K67</f>
        <v>20567</v>
      </c>
      <c r="N67" s="82" t="n">
        <f aca="false">M67/$M$7</f>
        <v>0.00188400373924406</v>
      </c>
      <c r="O67" s="81" t="n">
        <v>9483</v>
      </c>
      <c r="P67" s="81" t="n">
        <v>9266</v>
      </c>
      <c r="Q67" s="81" t="n">
        <f aca="false">P67+O67</f>
        <v>18749</v>
      </c>
      <c r="R67" s="82" t="n">
        <f aca="false">(M67/Q67-1)</f>
        <v>0.096965171475812</v>
      </c>
    </row>
    <row r="68" customFormat="false" ht="7.35" hidden="false" customHeight="true" outlineLevel="0" collapsed="false">
      <c r="A68" s="83"/>
      <c r="B68" s="84"/>
    </row>
    <row r="69" customFormat="false" ht="14.25" hidden="false" customHeight="false" outlineLevel="0" collapsed="false">
      <c r="A69" s="72"/>
      <c r="B69" s="85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8:R65536 J68:J65536 R4:R6 J4:J6">
    <cfRule type="cellIs" priority="2" operator="lessThan" aboveAverage="0" equalAverage="0" bottom="0" percent="0" rank="0" text="" dxfId="0">
      <formula>0</formula>
    </cfRule>
  </conditionalFormatting>
  <conditionalFormatting sqref="R7:R67 J7:J67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7.9921875" defaultRowHeight="13.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44.41"/>
    <col collapsed="false" customWidth="true" hidden="false" outlineLevel="0" max="3" min="3" style="46" width="8.85"/>
    <col collapsed="false" customWidth="true" hidden="false" outlineLevel="0" max="4" min="4" style="46" width="9.41"/>
    <col collapsed="false" customWidth="true" hidden="false" outlineLevel="0" max="5" min="5" style="46" width="8.85"/>
    <col collapsed="false" customWidth="true" hidden="false" outlineLevel="0" max="6" min="6" style="46" width="10.99"/>
    <col collapsed="false" customWidth="true" hidden="false" outlineLevel="0" max="7" min="7" style="46" width="8.85"/>
    <col collapsed="false" customWidth="true" hidden="false" outlineLevel="0" max="8" min="8" style="46" width="9.41"/>
    <col collapsed="false" customWidth="true" hidden="false" outlineLevel="0" max="9" min="9" style="46" width="8.85"/>
    <col collapsed="false" customWidth="true" hidden="false" outlineLevel="0" max="10" min="10" style="46" width="11.42"/>
    <col collapsed="false" customWidth="true" hidden="false" outlineLevel="0" max="11" min="11" style="46" width="10.85"/>
    <col collapsed="false" customWidth="true" hidden="false" outlineLevel="0" max="12" min="12" style="46" width="10.28"/>
    <col collapsed="false" customWidth="true" hidden="false" outlineLevel="0" max="13" min="13" style="46" width="12.85"/>
    <col collapsed="false" customWidth="true" hidden="false" outlineLevel="0" max="14" min="14" style="46" width="10.99"/>
    <col collapsed="false" customWidth="true" hidden="false" outlineLevel="0" max="17" min="15" style="46" width="10.28"/>
    <col collapsed="false" customWidth="true" hidden="false" outlineLevel="0" max="18" min="18" style="46" width="9.14"/>
    <col collapsed="false" customWidth="false" hidden="false" outlineLevel="0" max="257" min="19" style="46" width="7.99"/>
  </cols>
  <sheetData>
    <row r="1" customFormat="false" ht="15.75" hidden="false" customHeight="false" outlineLevel="0" collapsed="false">
      <c r="A1" s="86" t="s">
        <v>27</v>
      </c>
      <c r="B1" s="86"/>
    </row>
    <row r="2" customFormat="false" ht="14.25" hidden="false" customHeight="false" outlineLevel="0" collapsed="false"/>
    <row r="3" customFormat="false" ht="24" hidden="false" customHeight="true" outlineLevel="0" collapsed="false">
      <c r="A3" s="49" t="s">
        <v>16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5.95" hidden="false" customHeight="true" outlineLevel="0" collapsed="false">
      <c r="A4" s="87" t="s">
        <v>44</v>
      </c>
      <c r="B4" s="87" t="s">
        <v>45</v>
      </c>
      <c r="C4" s="88" t="s">
        <v>46</v>
      </c>
      <c r="D4" s="88"/>
      <c r="E4" s="88"/>
      <c r="F4" s="88"/>
      <c r="G4" s="88"/>
      <c r="H4" s="88"/>
      <c r="I4" s="88"/>
      <c r="J4" s="88"/>
      <c r="K4" s="88" t="s">
        <v>47</v>
      </c>
      <c r="L4" s="88"/>
      <c r="M4" s="88"/>
      <c r="N4" s="88"/>
      <c r="O4" s="88"/>
      <c r="P4" s="88"/>
      <c r="Q4" s="88"/>
      <c r="R4" s="88"/>
    </row>
    <row r="5" s="56" customFormat="true" ht="26.25" hidden="false" customHeight="true" outlineLevel="0" collapsed="false">
      <c r="A5" s="87"/>
      <c r="B5" s="87"/>
      <c r="C5" s="52" t="s">
        <v>48</v>
      </c>
      <c r="D5" s="52"/>
      <c r="E5" s="52"/>
      <c r="F5" s="89" t="s">
        <v>49</v>
      </c>
      <c r="G5" s="52" t="s">
        <v>50</v>
      </c>
      <c r="H5" s="52"/>
      <c r="I5" s="52"/>
      <c r="J5" s="89" t="s">
        <v>51</v>
      </c>
      <c r="K5" s="55" t="s">
        <v>52</v>
      </c>
      <c r="L5" s="55"/>
      <c r="M5" s="55"/>
      <c r="N5" s="89" t="s">
        <v>49</v>
      </c>
      <c r="O5" s="55" t="s">
        <v>53</v>
      </c>
      <c r="P5" s="55"/>
      <c r="Q5" s="55"/>
      <c r="R5" s="90" t="s">
        <v>51</v>
      </c>
    </row>
    <row r="6" s="93" customFormat="true" ht="24.75" hidden="false" customHeight="true" outlineLevel="0" collapsed="false">
      <c r="A6" s="87"/>
      <c r="B6" s="87"/>
      <c r="C6" s="91" t="s">
        <v>168</v>
      </c>
      <c r="D6" s="92" t="s">
        <v>169</v>
      </c>
      <c r="E6" s="92" t="s">
        <v>56</v>
      </c>
      <c r="F6" s="89"/>
      <c r="G6" s="91" t="s">
        <v>168</v>
      </c>
      <c r="H6" s="92" t="s">
        <v>169</v>
      </c>
      <c r="I6" s="92" t="s">
        <v>56</v>
      </c>
      <c r="J6" s="89"/>
      <c r="K6" s="91" t="s">
        <v>168</v>
      </c>
      <c r="L6" s="92" t="s">
        <v>169</v>
      </c>
      <c r="M6" s="92" t="s">
        <v>56</v>
      </c>
      <c r="N6" s="89"/>
      <c r="O6" s="91" t="s">
        <v>168</v>
      </c>
      <c r="P6" s="92" t="s">
        <v>169</v>
      </c>
      <c r="Q6" s="92" t="s">
        <v>56</v>
      </c>
      <c r="R6" s="90"/>
    </row>
    <row r="7" s="66" customFormat="true" ht="18" hidden="false" customHeight="true" outlineLevel="0" collapsed="false">
      <c r="A7" s="94" t="s">
        <v>57</v>
      </c>
      <c r="B7" s="95"/>
      <c r="C7" s="96" t="n">
        <f aca="false">SUM(C8:C57)</f>
        <v>49303.548</v>
      </c>
      <c r="D7" s="97" t="n">
        <f aca="false">SUM(D8:D57)</f>
        <v>29971.062</v>
      </c>
      <c r="E7" s="98" t="n">
        <f aca="false">D7+C7</f>
        <v>79274.61</v>
      </c>
      <c r="F7" s="99" t="n">
        <f aca="false">E7/$E$7</f>
        <v>1</v>
      </c>
      <c r="G7" s="96" t="n">
        <f aca="false">SUM(G8:G57)</f>
        <v>49429.54978</v>
      </c>
      <c r="H7" s="97" t="n">
        <f aca="false">SUM(H8:H57)</f>
        <v>30136.95881</v>
      </c>
      <c r="I7" s="98" t="n">
        <f aca="false">H7+G7</f>
        <v>79566.50859</v>
      </c>
      <c r="J7" s="99" t="n">
        <f aca="false">(E7/I7-1)</f>
        <v>-0.00366861126839346</v>
      </c>
      <c r="K7" s="96" t="n">
        <f aca="false">SUM(K8:K57)</f>
        <v>101813.82384</v>
      </c>
      <c r="L7" s="97" t="n">
        <f aca="false">SUM(L8:L57)</f>
        <v>59443.851</v>
      </c>
      <c r="M7" s="98" t="n">
        <f aca="false">L7+K7</f>
        <v>161257.67484</v>
      </c>
      <c r="N7" s="99" t="n">
        <f aca="false">M7/$M$7</f>
        <v>1</v>
      </c>
      <c r="O7" s="96" t="n">
        <f aca="false">SUM(O8:O57)</f>
        <v>98385.23278</v>
      </c>
      <c r="P7" s="97" t="n">
        <f aca="false">SUM(P8:P57)</f>
        <v>60445.39081</v>
      </c>
      <c r="Q7" s="98" t="n">
        <f aca="false">P7+O7</f>
        <v>158830.62359</v>
      </c>
      <c r="R7" s="99" t="n">
        <f aca="false">(M7/Q7-1)</f>
        <v>0.0152807512502444</v>
      </c>
    </row>
    <row r="8" s="72" customFormat="true" ht="20.65" hidden="false" customHeight="true" outlineLevel="0" collapsed="false">
      <c r="A8" s="100" t="s">
        <v>58</v>
      </c>
      <c r="B8" s="101" t="s">
        <v>59</v>
      </c>
      <c r="C8" s="102" t="n">
        <v>37024.678</v>
      </c>
      <c r="D8" s="103" t="n">
        <v>19715.754</v>
      </c>
      <c r="E8" s="103" t="n">
        <f aca="false">D8+C8</f>
        <v>56740.432</v>
      </c>
      <c r="F8" s="104" t="n">
        <f aca="false">E8/$E$7</f>
        <v>0.715745331323611</v>
      </c>
      <c r="G8" s="102" t="n">
        <v>36312.13778</v>
      </c>
      <c r="H8" s="103" t="n">
        <v>19250.92881</v>
      </c>
      <c r="I8" s="103" t="n">
        <f aca="false">H8+G8</f>
        <v>55563.06659</v>
      </c>
      <c r="J8" s="104" t="n">
        <f aca="false">(E8/I8-1)</f>
        <v>0.0211897125601039</v>
      </c>
      <c r="K8" s="102" t="n">
        <v>76004.71484</v>
      </c>
      <c r="L8" s="103" t="n">
        <v>39367.733</v>
      </c>
      <c r="M8" s="103" t="n">
        <f aca="false">L8+K8</f>
        <v>115372.44784</v>
      </c>
      <c r="N8" s="104" t="n">
        <f aca="false">M8/$M$7</f>
        <v>0.715453995938318</v>
      </c>
      <c r="O8" s="103" t="n">
        <v>71725.02078</v>
      </c>
      <c r="P8" s="103" t="n">
        <v>38088.53581</v>
      </c>
      <c r="Q8" s="103" t="n">
        <f aca="false">P8+O8</f>
        <v>109813.55659</v>
      </c>
      <c r="R8" s="104" t="n">
        <f aca="false">(M8/Q8-1)</f>
        <v>0.0506211748587171</v>
      </c>
    </row>
    <row r="9" s="72" customFormat="true" ht="20.65" hidden="false" customHeight="true" outlineLevel="0" collapsed="false">
      <c r="A9" s="105" t="s">
        <v>60</v>
      </c>
      <c r="B9" s="106" t="s">
        <v>61</v>
      </c>
      <c r="C9" s="107" t="n">
        <v>6137.566</v>
      </c>
      <c r="D9" s="108" t="n">
        <v>2114.644</v>
      </c>
      <c r="E9" s="108" t="n">
        <f aca="false">D9+C9</f>
        <v>8252.21</v>
      </c>
      <c r="F9" s="109" t="n">
        <f aca="false">E9/$E$7</f>
        <v>0.104096507065755</v>
      </c>
      <c r="G9" s="107" t="n">
        <v>6678.948</v>
      </c>
      <c r="H9" s="108" t="n">
        <v>2390.6</v>
      </c>
      <c r="I9" s="108" t="n">
        <f aca="false">H9+G9</f>
        <v>9069.548</v>
      </c>
      <c r="J9" s="109" t="n">
        <f aca="false">(E9/I9-1)</f>
        <v>-0.0901189342622147</v>
      </c>
      <c r="K9" s="107" t="n">
        <v>13946.141</v>
      </c>
      <c r="L9" s="108" t="n">
        <v>4109.801</v>
      </c>
      <c r="M9" s="108" t="n">
        <f aca="false">L9+K9</f>
        <v>18055.942</v>
      </c>
      <c r="N9" s="109" t="n">
        <f aca="false">M9/$M$7</f>
        <v>0.111969504818392</v>
      </c>
      <c r="O9" s="108" t="n">
        <v>14222.19</v>
      </c>
      <c r="P9" s="108" t="n">
        <v>5871.383</v>
      </c>
      <c r="Q9" s="108" t="n">
        <f aca="false">P9+O9</f>
        <v>20093.573</v>
      </c>
      <c r="R9" s="109" t="n">
        <f aca="false">(M9/Q9-1)</f>
        <v>-0.1014071016638</v>
      </c>
    </row>
    <row r="10" s="72" customFormat="true" ht="20.65" hidden="false" customHeight="true" outlineLevel="0" collapsed="false">
      <c r="A10" s="105" t="s">
        <v>64</v>
      </c>
      <c r="B10" s="106" t="s">
        <v>65</v>
      </c>
      <c r="C10" s="107" t="n">
        <v>1655.374</v>
      </c>
      <c r="D10" s="108" t="n">
        <v>1503.637</v>
      </c>
      <c r="E10" s="108" t="n">
        <f aca="false">D10+C10</f>
        <v>3159.011</v>
      </c>
      <c r="F10" s="109" t="n">
        <f aca="false">E10/$E$7</f>
        <v>0.0398489629907987</v>
      </c>
      <c r="G10" s="107" t="n">
        <v>1593.729</v>
      </c>
      <c r="H10" s="108" t="n">
        <v>1560.416</v>
      </c>
      <c r="I10" s="108" t="n">
        <f aca="false">H10+G10</f>
        <v>3154.145</v>
      </c>
      <c r="J10" s="109" t="n">
        <f aca="false">(E10/I10-1)</f>
        <v>0.00154273186552967</v>
      </c>
      <c r="K10" s="107" t="n">
        <v>3107.01</v>
      </c>
      <c r="L10" s="108" t="n">
        <v>2714.032</v>
      </c>
      <c r="M10" s="108" t="n">
        <f aca="false">L10+K10</f>
        <v>5821.042</v>
      </c>
      <c r="N10" s="109" t="n">
        <f aca="false">M10/$M$7</f>
        <v>0.0360977671653497</v>
      </c>
      <c r="O10" s="108" t="n">
        <v>3122.375</v>
      </c>
      <c r="P10" s="108" t="n">
        <v>2874.105</v>
      </c>
      <c r="Q10" s="108" t="n">
        <f aca="false">P10+O10</f>
        <v>5996.48</v>
      </c>
      <c r="R10" s="109" t="n">
        <f aca="false">(M10/Q10-1)</f>
        <v>-0.0292568306739954</v>
      </c>
    </row>
    <row r="11" s="72" customFormat="true" ht="20.65" hidden="false" customHeight="true" outlineLevel="0" collapsed="false">
      <c r="A11" s="105" t="s">
        <v>66</v>
      </c>
      <c r="B11" s="106" t="s">
        <v>67</v>
      </c>
      <c r="C11" s="107" t="n">
        <v>886.28</v>
      </c>
      <c r="D11" s="108" t="n">
        <v>1256.558</v>
      </c>
      <c r="E11" s="108" t="n">
        <f aca="false">D11+C11</f>
        <v>2142.838</v>
      </c>
      <c r="F11" s="109" t="n">
        <f aca="false">E11/$E$7</f>
        <v>0.0270305713266833</v>
      </c>
      <c r="G11" s="107" t="n">
        <v>1112.531</v>
      </c>
      <c r="H11" s="108" t="n">
        <v>1450.383</v>
      </c>
      <c r="I11" s="108" t="n">
        <f aca="false">H11+G11</f>
        <v>2562.914</v>
      </c>
      <c r="J11" s="109" t="n">
        <f aca="false">(E11/I11-1)</f>
        <v>-0.163905616809616</v>
      </c>
      <c r="K11" s="107" t="n">
        <v>1831.402</v>
      </c>
      <c r="L11" s="108" t="n">
        <v>2614.493</v>
      </c>
      <c r="M11" s="108" t="n">
        <f aca="false">L11+K11</f>
        <v>4445.895</v>
      </c>
      <c r="N11" s="109" t="n">
        <f aca="false">M11/$M$7</f>
        <v>0.0275701296351397</v>
      </c>
      <c r="O11" s="108" t="n">
        <v>1987.834</v>
      </c>
      <c r="P11" s="108" t="n">
        <v>2738.38</v>
      </c>
      <c r="Q11" s="108" t="n">
        <f aca="false">P11+O11</f>
        <v>4726.214</v>
      </c>
      <c r="R11" s="109" t="n">
        <f aca="false">(M11/Q11-1)</f>
        <v>-0.0593115335022916</v>
      </c>
    </row>
    <row r="12" s="72" customFormat="true" ht="20.65" hidden="false" customHeight="true" outlineLevel="0" collapsed="false">
      <c r="A12" s="105" t="s">
        <v>95</v>
      </c>
      <c r="B12" s="106" t="s">
        <v>96</v>
      </c>
      <c r="C12" s="107" t="n">
        <v>815.025</v>
      </c>
      <c r="D12" s="108" t="n">
        <v>619.721</v>
      </c>
      <c r="E12" s="108" t="n">
        <f aca="false">D12+C12</f>
        <v>1434.746</v>
      </c>
      <c r="F12" s="109" t="n">
        <f aca="false">E12/$E$7</f>
        <v>0.0180984302540246</v>
      </c>
      <c r="G12" s="107" t="n">
        <v>970.692</v>
      </c>
      <c r="H12" s="108" t="n">
        <v>644.536</v>
      </c>
      <c r="I12" s="108" t="n">
        <f aca="false">H12+G12</f>
        <v>1615.228</v>
      </c>
      <c r="J12" s="109" t="n">
        <f aca="false">(E12/I12-1)</f>
        <v>-0.111737785625311</v>
      </c>
      <c r="K12" s="107" t="n">
        <v>1536.698</v>
      </c>
      <c r="L12" s="108" t="n">
        <v>1142.354</v>
      </c>
      <c r="M12" s="108" t="n">
        <f aca="false">L12+K12</f>
        <v>2679.052</v>
      </c>
      <c r="N12" s="109" t="n">
        <f aca="false">M12/$M$7</f>
        <v>0.0166134852350944</v>
      </c>
      <c r="O12" s="108" t="n">
        <v>1807.794</v>
      </c>
      <c r="P12" s="108" t="n">
        <v>1204.33</v>
      </c>
      <c r="Q12" s="108" t="n">
        <f aca="false">P12+O12</f>
        <v>3012.124</v>
      </c>
      <c r="R12" s="109" t="n">
        <f aca="false">(M12/Q12-1)</f>
        <v>-0.110577120995019</v>
      </c>
    </row>
    <row r="13" s="72" customFormat="true" ht="20.65" hidden="false" customHeight="true" outlineLevel="0" collapsed="false">
      <c r="A13" s="105" t="s">
        <v>68</v>
      </c>
      <c r="B13" s="106" t="s">
        <v>69</v>
      </c>
      <c r="C13" s="107" t="n">
        <v>190.322</v>
      </c>
      <c r="D13" s="108" t="n">
        <v>1222.915</v>
      </c>
      <c r="E13" s="108" t="n">
        <f aca="false">D13+C13</f>
        <v>1413.237</v>
      </c>
      <c r="F13" s="109" t="n">
        <f aca="false">E13/$E$7</f>
        <v>0.017827107569498</v>
      </c>
      <c r="G13" s="107" t="n">
        <v>200.825</v>
      </c>
      <c r="H13" s="108" t="n">
        <v>1323.586</v>
      </c>
      <c r="I13" s="108" t="n">
        <f aca="false">H13+G13</f>
        <v>1524.411</v>
      </c>
      <c r="J13" s="109" t="n">
        <f aca="false">(E13/I13-1)</f>
        <v>-0.0729291509966803</v>
      </c>
      <c r="K13" s="107" t="n">
        <v>395.217</v>
      </c>
      <c r="L13" s="108" t="n">
        <v>2495.167</v>
      </c>
      <c r="M13" s="108" t="n">
        <f aca="false">L13+K13</f>
        <v>2890.384</v>
      </c>
      <c r="N13" s="109" t="n">
        <f aca="false">M13/$M$7</f>
        <v>0.0179240089060433</v>
      </c>
      <c r="O13" s="108" t="n">
        <v>398.875</v>
      </c>
      <c r="P13" s="108" t="n">
        <v>2788.105</v>
      </c>
      <c r="Q13" s="108" t="n">
        <f aca="false">P13+O13</f>
        <v>3186.98</v>
      </c>
      <c r="R13" s="109" t="n">
        <f aca="false">(M13/Q13-1)</f>
        <v>-0.0930649078437892</v>
      </c>
    </row>
    <row r="14" s="72" customFormat="true" ht="20.65" hidden="false" customHeight="true" outlineLevel="0" collapsed="false">
      <c r="A14" s="105" t="s">
        <v>62</v>
      </c>
      <c r="B14" s="106" t="s">
        <v>170</v>
      </c>
      <c r="C14" s="107" t="n">
        <v>424.283</v>
      </c>
      <c r="D14" s="108" t="n">
        <v>648.043</v>
      </c>
      <c r="E14" s="108" t="n">
        <f aca="false">D14+C14</f>
        <v>1072.326</v>
      </c>
      <c r="F14" s="109" t="n">
        <f aca="false">E14/$E$7</f>
        <v>0.0135267269053736</v>
      </c>
      <c r="G14" s="107" t="n">
        <v>192.737</v>
      </c>
      <c r="H14" s="108" t="n">
        <v>528.533</v>
      </c>
      <c r="I14" s="108" t="n">
        <f aca="false">H14+G14</f>
        <v>721.27</v>
      </c>
      <c r="J14" s="109" t="n">
        <f aca="false">(E14/I14-1)</f>
        <v>0.48671925908467</v>
      </c>
      <c r="K14" s="107" t="n">
        <v>706.192</v>
      </c>
      <c r="L14" s="108" t="n">
        <v>1294.483</v>
      </c>
      <c r="M14" s="108" t="n">
        <f aca="false">L14+K14</f>
        <v>2000.675</v>
      </c>
      <c r="N14" s="109" t="n">
        <f aca="false">M14/$M$7</f>
        <v>0.0124066963137418</v>
      </c>
      <c r="O14" s="108" t="n">
        <v>398.289</v>
      </c>
      <c r="P14" s="108" t="n">
        <v>1055.186</v>
      </c>
      <c r="Q14" s="108" t="n">
        <f aca="false">P14+O14</f>
        <v>1453.475</v>
      </c>
      <c r="R14" s="109" t="n">
        <f aca="false">(M14/Q14-1)</f>
        <v>0.376477063588985</v>
      </c>
    </row>
    <row r="15" s="72" customFormat="true" ht="20.65" hidden="false" customHeight="true" outlineLevel="0" collapsed="false">
      <c r="A15" s="105" t="s">
        <v>78</v>
      </c>
      <c r="B15" s="106" t="s">
        <v>79</v>
      </c>
      <c r="C15" s="107" t="n">
        <v>287.851</v>
      </c>
      <c r="D15" s="108" t="n">
        <v>239.626</v>
      </c>
      <c r="E15" s="108" t="n">
        <f aca="false">D15+C15</f>
        <v>527.477</v>
      </c>
      <c r="F15" s="109" t="n">
        <f aca="false">E15/$E$7</f>
        <v>0.00665379495402122</v>
      </c>
      <c r="G15" s="107" t="n">
        <v>164.727</v>
      </c>
      <c r="H15" s="108" t="n">
        <v>237.469</v>
      </c>
      <c r="I15" s="108" t="n">
        <f aca="false">H15+G15</f>
        <v>402.196</v>
      </c>
      <c r="J15" s="109" t="n">
        <f aca="false">(E15/I15-1)</f>
        <v>0.311492406687287</v>
      </c>
      <c r="K15" s="107" t="n">
        <v>423.253</v>
      </c>
      <c r="L15" s="108" t="n">
        <v>444.705</v>
      </c>
      <c r="M15" s="108" t="n">
        <f aca="false">L15+K15</f>
        <v>867.958</v>
      </c>
      <c r="N15" s="109" t="n">
        <f aca="false">M15/$M$7</f>
        <v>0.00538242908972357</v>
      </c>
      <c r="O15" s="108" t="n">
        <v>265.624</v>
      </c>
      <c r="P15" s="108" t="n">
        <v>401.167</v>
      </c>
      <c r="Q15" s="108" t="n">
        <f aca="false">P15+O15</f>
        <v>666.791</v>
      </c>
      <c r="R15" s="109" t="n">
        <f aca="false">(M15/Q15-1)</f>
        <v>0.301694234025354</v>
      </c>
    </row>
    <row r="16" s="72" customFormat="true" ht="20.65" hidden="false" customHeight="true" outlineLevel="0" collapsed="false">
      <c r="A16" s="105" t="s">
        <v>74</v>
      </c>
      <c r="B16" s="106" t="s">
        <v>75</v>
      </c>
      <c r="C16" s="107" t="n">
        <v>134.099</v>
      </c>
      <c r="D16" s="108" t="n">
        <v>267.288</v>
      </c>
      <c r="E16" s="108" t="n">
        <f aca="false">D16+C16</f>
        <v>401.387</v>
      </c>
      <c r="F16" s="109" t="n">
        <f aca="false">E16/$E$7</f>
        <v>0.00506324786712921</v>
      </c>
      <c r="G16" s="107" t="n">
        <v>148.829</v>
      </c>
      <c r="H16" s="108" t="n">
        <v>310.851</v>
      </c>
      <c r="I16" s="108" t="n">
        <f aca="false">H16+G16</f>
        <v>459.68</v>
      </c>
      <c r="J16" s="109" t="n">
        <f aca="false">(E16/I16-1)</f>
        <v>-0.126812130177515</v>
      </c>
      <c r="K16" s="107" t="n">
        <v>277.45</v>
      </c>
      <c r="L16" s="108" t="n">
        <v>498.656</v>
      </c>
      <c r="M16" s="108" t="n">
        <f aca="false">L16+K16</f>
        <v>776.106</v>
      </c>
      <c r="N16" s="109" t="n">
        <f aca="false">M16/$M$7</f>
        <v>0.00481283139404095</v>
      </c>
      <c r="O16" s="108" t="n">
        <v>260.016</v>
      </c>
      <c r="P16" s="108" t="n">
        <v>527.734</v>
      </c>
      <c r="Q16" s="108" t="n">
        <f aca="false">P16+O16</f>
        <v>787.75</v>
      </c>
      <c r="R16" s="109" t="n">
        <f aca="false">(M16/Q16-1)</f>
        <v>-0.0147813392573785</v>
      </c>
    </row>
    <row r="17" s="72" customFormat="true" ht="20.65" hidden="false" customHeight="true" outlineLevel="0" collapsed="false">
      <c r="A17" s="105" t="s">
        <v>127</v>
      </c>
      <c r="B17" s="106" t="s">
        <v>127</v>
      </c>
      <c r="C17" s="107" t="n">
        <v>97.022</v>
      </c>
      <c r="D17" s="108" t="n">
        <v>296.007</v>
      </c>
      <c r="E17" s="108" t="n">
        <f aca="false">D17+C17</f>
        <v>393.029</v>
      </c>
      <c r="F17" s="109" t="n">
        <f aca="false">E17/$E$7</f>
        <v>0.00495781688487651</v>
      </c>
      <c r="G17" s="107" t="n">
        <v>138.863</v>
      </c>
      <c r="H17" s="108" t="n">
        <v>279.633</v>
      </c>
      <c r="I17" s="108" t="n">
        <f aca="false">H17+G17</f>
        <v>418.496</v>
      </c>
      <c r="J17" s="109" t="n">
        <f aca="false">(E17/I17-1)</f>
        <v>-0.0608536282306166</v>
      </c>
      <c r="K17" s="107" t="n">
        <v>201.774</v>
      </c>
      <c r="L17" s="108" t="n">
        <v>584.225</v>
      </c>
      <c r="M17" s="108" t="n">
        <f aca="false">L17+K17</f>
        <v>785.999</v>
      </c>
      <c r="N17" s="109" t="n">
        <f aca="false">M17/$M$7</f>
        <v>0.0048741804120633</v>
      </c>
      <c r="O17" s="108" t="n">
        <v>214.812</v>
      </c>
      <c r="P17" s="108" t="n">
        <v>532.101</v>
      </c>
      <c r="Q17" s="108" t="n">
        <f aca="false">P17+O17</f>
        <v>746.913</v>
      </c>
      <c r="R17" s="109" t="n">
        <f aca="false">(M17/Q17-1)</f>
        <v>0.052330057182028</v>
      </c>
    </row>
    <row r="18" s="72" customFormat="true" ht="20.65" hidden="false" customHeight="true" outlineLevel="0" collapsed="false">
      <c r="A18" s="105" t="s">
        <v>130</v>
      </c>
      <c r="B18" s="106" t="s">
        <v>131</v>
      </c>
      <c r="C18" s="107" t="n">
        <v>199.882</v>
      </c>
      <c r="D18" s="108" t="n">
        <v>147.488</v>
      </c>
      <c r="E18" s="108" t="n">
        <f aca="false">D18+C18</f>
        <v>347.37</v>
      </c>
      <c r="F18" s="109" t="n">
        <f aca="false">E18/$E$7</f>
        <v>0.00438185694007199</v>
      </c>
      <c r="G18" s="107" t="n">
        <v>148.091</v>
      </c>
      <c r="H18" s="108" t="n">
        <v>111.006</v>
      </c>
      <c r="I18" s="108" t="n">
        <f aca="false">H18+G18</f>
        <v>259.097</v>
      </c>
      <c r="J18" s="109" t="n">
        <f aca="false">(E18/I18-1)</f>
        <v>0.340694797701247</v>
      </c>
      <c r="K18" s="107" t="n">
        <v>410.455</v>
      </c>
      <c r="L18" s="108" t="n">
        <v>302.839</v>
      </c>
      <c r="M18" s="108" t="n">
        <f aca="false">L18+K18</f>
        <v>713.294</v>
      </c>
      <c r="N18" s="109" t="n">
        <f aca="false">M18/$M$7</f>
        <v>0.00442331815033133</v>
      </c>
      <c r="O18" s="108" t="n">
        <v>304.622</v>
      </c>
      <c r="P18" s="108" t="n">
        <v>234.629</v>
      </c>
      <c r="Q18" s="108" t="n">
        <f aca="false">P18+O18</f>
        <v>539.251</v>
      </c>
      <c r="R18" s="109" t="n">
        <f aca="false">(M18/Q18-1)</f>
        <v>0.322749517386152</v>
      </c>
    </row>
    <row r="19" s="72" customFormat="true" ht="20.65" hidden="false" customHeight="true" outlineLevel="0" collapsed="false">
      <c r="A19" s="105" t="s">
        <v>137</v>
      </c>
      <c r="B19" s="106" t="s">
        <v>137</v>
      </c>
      <c r="C19" s="107" t="n">
        <v>270.695</v>
      </c>
      <c r="D19" s="108" t="n">
        <v>51.151</v>
      </c>
      <c r="E19" s="108" t="n">
        <f aca="false">D19+C19</f>
        <v>321.846</v>
      </c>
      <c r="F19" s="109" t="n">
        <f aca="false">E19/$E$7</f>
        <v>0.00405988752262546</v>
      </c>
      <c r="G19" s="107" t="n">
        <v>214.369</v>
      </c>
      <c r="H19" s="108" t="n">
        <v>51.42</v>
      </c>
      <c r="I19" s="108" t="n">
        <f aca="false">H19+G19</f>
        <v>265.789</v>
      </c>
      <c r="J19" s="109" t="n">
        <f aca="false">(E19/I19-1)</f>
        <v>0.210907900627942</v>
      </c>
      <c r="K19" s="107" t="n">
        <v>498.129</v>
      </c>
      <c r="L19" s="108" t="n">
        <v>107.977</v>
      </c>
      <c r="M19" s="108" t="n">
        <f aca="false">L19+K19</f>
        <v>606.106</v>
      </c>
      <c r="N19" s="109" t="n">
        <f aca="false">M19/$M$7</f>
        <v>0.00375861800439191</v>
      </c>
      <c r="O19" s="108" t="n">
        <v>555.766</v>
      </c>
      <c r="P19" s="108" t="n">
        <v>149.424</v>
      </c>
      <c r="Q19" s="108" t="n">
        <f aca="false">P19+O19</f>
        <v>705.19</v>
      </c>
      <c r="R19" s="109" t="n">
        <f aca="false">(M19/Q19-1)</f>
        <v>-0.140506813766502</v>
      </c>
    </row>
    <row r="20" s="72" customFormat="true" ht="20.65" hidden="false" customHeight="true" outlineLevel="0" collapsed="false">
      <c r="A20" s="105" t="s">
        <v>99</v>
      </c>
      <c r="B20" s="106" t="s">
        <v>100</v>
      </c>
      <c r="C20" s="107" t="n">
        <v>162.035</v>
      </c>
      <c r="D20" s="108" t="n">
        <v>105.122</v>
      </c>
      <c r="E20" s="108" t="n">
        <f aca="false">D20+C20</f>
        <v>267.157</v>
      </c>
      <c r="F20" s="109" t="n">
        <f aca="false">E20/$E$7</f>
        <v>0.00337001973267355</v>
      </c>
      <c r="G20" s="107" t="n">
        <v>174.125</v>
      </c>
      <c r="H20" s="108" t="n">
        <v>105.86</v>
      </c>
      <c r="I20" s="108" t="n">
        <f aca="false">H20+G20</f>
        <v>279.985</v>
      </c>
      <c r="J20" s="109" t="n">
        <f aca="false">(E20/I20-1)</f>
        <v>-0.0458167401825097</v>
      </c>
      <c r="K20" s="107" t="n">
        <v>327.563</v>
      </c>
      <c r="L20" s="108" t="n">
        <v>195.628</v>
      </c>
      <c r="M20" s="108" t="n">
        <f aca="false">L20+K20</f>
        <v>523.191</v>
      </c>
      <c r="N20" s="109" t="n">
        <f aca="false">M20/$M$7</f>
        <v>0.00324444092672867</v>
      </c>
      <c r="O20" s="108" t="n">
        <v>369.808</v>
      </c>
      <c r="P20" s="108" t="n">
        <v>251.282</v>
      </c>
      <c r="Q20" s="108" t="n">
        <f aca="false">P20+O20</f>
        <v>621.09</v>
      </c>
      <c r="R20" s="109" t="n">
        <f aca="false">(M20/Q20-1)</f>
        <v>-0.157624498864899</v>
      </c>
    </row>
    <row r="21" s="72" customFormat="true" ht="20.65" hidden="false" customHeight="true" outlineLevel="0" collapsed="false">
      <c r="A21" s="105" t="s">
        <v>70</v>
      </c>
      <c r="B21" s="106" t="s">
        <v>71</v>
      </c>
      <c r="C21" s="107" t="n">
        <v>82.116</v>
      </c>
      <c r="D21" s="108" t="n">
        <v>181.431</v>
      </c>
      <c r="E21" s="108" t="n">
        <f aca="false">D21+C21</f>
        <v>263.547</v>
      </c>
      <c r="F21" s="109" t="n">
        <f aca="false">E21/$E$7</f>
        <v>0.00332448182337321</v>
      </c>
      <c r="G21" s="107" t="n">
        <v>239.967</v>
      </c>
      <c r="H21" s="108" t="n">
        <v>161.327</v>
      </c>
      <c r="I21" s="108" t="n">
        <f aca="false">H21+G21</f>
        <v>401.294</v>
      </c>
      <c r="J21" s="109" t="n">
        <f aca="false">(E21/I21-1)</f>
        <v>-0.343257063399901</v>
      </c>
      <c r="K21" s="107" t="n">
        <v>217.35</v>
      </c>
      <c r="L21" s="108" t="n">
        <v>358.536</v>
      </c>
      <c r="M21" s="108" t="n">
        <f aca="false">L21+K21</f>
        <v>575.886</v>
      </c>
      <c r="N21" s="109" t="n">
        <f aca="false">M21/$M$7</f>
        <v>0.00357121607124371</v>
      </c>
      <c r="O21" s="108" t="n">
        <v>439.824</v>
      </c>
      <c r="P21" s="108" t="n">
        <v>311.747</v>
      </c>
      <c r="Q21" s="108" t="n">
        <f aca="false">P21+O21</f>
        <v>751.571</v>
      </c>
      <c r="R21" s="109" t="n">
        <f aca="false">(M21/Q21-1)</f>
        <v>-0.233757023621188</v>
      </c>
    </row>
    <row r="22" s="72" customFormat="true" ht="20.65" hidden="false" customHeight="true" outlineLevel="0" collapsed="false">
      <c r="A22" s="105" t="s">
        <v>72</v>
      </c>
      <c r="B22" s="106" t="s">
        <v>73</v>
      </c>
      <c r="C22" s="107" t="n">
        <v>77.387</v>
      </c>
      <c r="D22" s="108" t="n">
        <v>137.246</v>
      </c>
      <c r="E22" s="108" t="n">
        <f aca="false">D22+C22</f>
        <v>214.633</v>
      </c>
      <c r="F22" s="109" t="n">
        <f aca="false">E22/$E$7</f>
        <v>0.00270746207392253</v>
      </c>
      <c r="G22" s="107" t="n">
        <v>72.112</v>
      </c>
      <c r="H22" s="108" t="n">
        <v>131.517</v>
      </c>
      <c r="I22" s="108" t="n">
        <f aca="false">H22+G22</f>
        <v>203.629</v>
      </c>
      <c r="J22" s="109" t="n">
        <f aca="false">(E22/I22-1)</f>
        <v>0.05403945410526</v>
      </c>
      <c r="K22" s="107" t="n">
        <v>151.742</v>
      </c>
      <c r="L22" s="108" t="n">
        <v>282.216</v>
      </c>
      <c r="M22" s="108" t="n">
        <f aca="false">L22+K22</f>
        <v>433.958</v>
      </c>
      <c r="N22" s="109" t="n">
        <f aca="false">M22/$M$7</f>
        <v>0.00269108431850189</v>
      </c>
      <c r="O22" s="108" t="n">
        <v>187.854</v>
      </c>
      <c r="P22" s="108" t="n">
        <v>265.479</v>
      </c>
      <c r="Q22" s="108" t="n">
        <f aca="false">P22+O22</f>
        <v>453.333</v>
      </c>
      <c r="R22" s="109" t="n">
        <f aca="false">(M22/Q22-1)</f>
        <v>-0.042739002013972</v>
      </c>
    </row>
    <row r="23" s="72" customFormat="true" ht="20.65" hidden="false" customHeight="true" outlineLevel="0" collapsed="false">
      <c r="A23" s="105" t="s">
        <v>123</v>
      </c>
      <c r="B23" s="106" t="s">
        <v>124</v>
      </c>
      <c r="C23" s="107" t="n">
        <v>83.79</v>
      </c>
      <c r="D23" s="108" t="n">
        <v>113.023</v>
      </c>
      <c r="E23" s="108" t="n">
        <f aca="false">D23+C23</f>
        <v>196.813</v>
      </c>
      <c r="F23" s="109" t="n">
        <f aca="false">E23/$E$7</f>
        <v>0.00248267383466156</v>
      </c>
      <c r="G23" s="107" t="n">
        <v>116.388</v>
      </c>
      <c r="H23" s="108" t="n">
        <v>154.401</v>
      </c>
      <c r="I23" s="108" t="n">
        <f aca="false">H23+G23</f>
        <v>270.789</v>
      </c>
      <c r="J23" s="109" t="n">
        <f aca="false">(E23/I23-1)</f>
        <v>-0.273186872435734</v>
      </c>
      <c r="K23" s="107" t="n">
        <v>178.316</v>
      </c>
      <c r="L23" s="108" t="n">
        <v>249.879</v>
      </c>
      <c r="M23" s="108" t="n">
        <f aca="false">L23+K23</f>
        <v>428.195</v>
      </c>
      <c r="N23" s="109" t="n">
        <f aca="false">M23/$M$7</f>
        <v>0.00265534648459278</v>
      </c>
      <c r="O23" s="108" t="n">
        <v>235.198</v>
      </c>
      <c r="P23" s="108" t="n">
        <v>339.521</v>
      </c>
      <c r="Q23" s="108" t="n">
        <f aca="false">P23+O23</f>
        <v>574.719</v>
      </c>
      <c r="R23" s="109" t="n">
        <f aca="false">(M23/Q23-1)</f>
        <v>-0.254948940264721</v>
      </c>
    </row>
    <row r="24" s="72" customFormat="true" ht="20.65" hidden="false" customHeight="true" outlineLevel="0" collapsed="false">
      <c r="A24" s="105" t="s">
        <v>89</v>
      </c>
      <c r="B24" s="106" t="s">
        <v>90</v>
      </c>
      <c r="C24" s="107" t="n">
        <v>42.212</v>
      </c>
      <c r="D24" s="108" t="n">
        <v>128.998</v>
      </c>
      <c r="E24" s="108" t="n">
        <f aca="false">D24+C24</f>
        <v>171.21</v>
      </c>
      <c r="F24" s="109" t="n">
        <f aca="false">E24/$E$7</f>
        <v>0.00215970788124975</v>
      </c>
      <c r="G24" s="107" t="n">
        <v>44.94</v>
      </c>
      <c r="H24" s="108" t="n">
        <v>122.305</v>
      </c>
      <c r="I24" s="108" t="n">
        <f aca="false">H24+G24</f>
        <v>167.245</v>
      </c>
      <c r="J24" s="109" t="n">
        <f aca="false">(E24/I24-1)</f>
        <v>0.0237077341624561</v>
      </c>
      <c r="K24" s="107" t="n">
        <v>77.838</v>
      </c>
      <c r="L24" s="108" t="n">
        <v>230.343</v>
      </c>
      <c r="M24" s="108" t="n">
        <f aca="false">L24+K24</f>
        <v>308.181</v>
      </c>
      <c r="N24" s="109" t="n">
        <f aca="false">M24/$M$7</f>
        <v>0.00191110903903196</v>
      </c>
      <c r="O24" s="108" t="n">
        <v>78.208</v>
      </c>
      <c r="P24" s="108" t="n">
        <v>218.429</v>
      </c>
      <c r="Q24" s="108" t="n">
        <f aca="false">P24+O24</f>
        <v>296.637</v>
      </c>
      <c r="R24" s="109" t="n">
        <f aca="false">(M24/Q24-1)</f>
        <v>0.0389162511756791</v>
      </c>
    </row>
    <row r="25" s="72" customFormat="true" ht="20.65" hidden="false" customHeight="true" outlineLevel="0" collapsed="false">
      <c r="A25" s="105" t="s">
        <v>80</v>
      </c>
      <c r="B25" s="106" t="s">
        <v>81</v>
      </c>
      <c r="C25" s="107" t="n">
        <v>23.014</v>
      </c>
      <c r="D25" s="108" t="n">
        <v>144.756</v>
      </c>
      <c r="E25" s="108" t="n">
        <f aca="false">D25+C25</f>
        <v>167.77</v>
      </c>
      <c r="F25" s="109" t="n">
        <f aca="false">E25/$E$7</f>
        <v>0.00211631441643169</v>
      </c>
      <c r="G25" s="107" t="n">
        <v>39.923</v>
      </c>
      <c r="H25" s="108" t="n">
        <v>123.866</v>
      </c>
      <c r="I25" s="108" t="n">
        <f aca="false">H25+G25</f>
        <v>163.789</v>
      </c>
      <c r="J25" s="109" t="n">
        <f aca="false">(E25/I25-1)</f>
        <v>0.0243056615523631</v>
      </c>
      <c r="K25" s="107" t="n">
        <v>55.048</v>
      </c>
      <c r="L25" s="108" t="n">
        <v>290.786</v>
      </c>
      <c r="M25" s="108" t="n">
        <f aca="false">L25+K25</f>
        <v>345.834</v>
      </c>
      <c r="N25" s="109" t="n">
        <f aca="false">M25/$M$7</f>
        <v>0.00214460490232875</v>
      </c>
      <c r="O25" s="108" t="n">
        <v>75.67</v>
      </c>
      <c r="P25" s="108" t="n">
        <v>249.018</v>
      </c>
      <c r="Q25" s="108" t="n">
        <f aca="false">P25+O25</f>
        <v>324.688</v>
      </c>
      <c r="R25" s="109" t="n">
        <f aca="false">(M25/Q25-1)</f>
        <v>0.0651271374365545</v>
      </c>
    </row>
    <row r="26" s="72" customFormat="true" ht="20.65" hidden="false" customHeight="true" outlineLevel="0" collapsed="false">
      <c r="A26" s="105" t="s">
        <v>82</v>
      </c>
      <c r="B26" s="106" t="s">
        <v>83</v>
      </c>
      <c r="C26" s="107" t="n">
        <v>24.772</v>
      </c>
      <c r="D26" s="108" t="n">
        <v>98.76</v>
      </c>
      <c r="E26" s="108" t="n">
        <f aca="false">D26+C26</f>
        <v>123.532</v>
      </c>
      <c r="F26" s="109" t="n">
        <f aca="false">E26/$E$7</f>
        <v>0.00155827950462323</v>
      </c>
      <c r="G26" s="107" t="n">
        <v>24.149</v>
      </c>
      <c r="H26" s="108" t="n">
        <v>102.758</v>
      </c>
      <c r="I26" s="108" t="n">
        <f aca="false">H26+G26</f>
        <v>126.907</v>
      </c>
      <c r="J26" s="109" t="n">
        <f aca="false">(E26/I26-1)</f>
        <v>-0.0265942776994177</v>
      </c>
      <c r="K26" s="107" t="n">
        <v>43.886</v>
      </c>
      <c r="L26" s="108" t="n">
        <v>193.562</v>
      </c>
      <c r="M26" s="108" t="n">
        <f aca="false">L26+K26</f>
        <v>237.448</v>
      </c>
      <c r="N26" s="109" t="n">
        <f aca="false">M26/$M$7</f>
        <v>0.00147247565261992</v>
      </c>
      <c r="O26" s="108" t="n">
        <v>50.729</v>
      </c>
      <c r="P26" s="108" t="n">
        <v>186.404</v>
      </c>
      <c r="Q26" s="108" t="n">
        <f aca="false">P26+O26</f>
        <v>237.133</v>
      </c>
      <c r="R26" s="109" t="n">
        <f aca="false">(M26/Q26-1)</f>
        <v>0.00132836846832807</v>
      </c>
    </row>
    <row r="27" s="72" customFormat="true" ht="20.65" hidden="false" customHeight="true" outlineLevel="0" collapsed="false">
      <c r="A27" s="105" t="s">
        <v>76</v>
      </c>
      <c r="B27" s="106" t="s">
        <v>77</v>
      </c>
      <c r="C27" s="107" t="n">
        <v>63.929</v>
      </c>
      <c r="D27" s="108" t="n">
        <v>49.101</v>
      </c>
      <c r="E27" s="108" t="n">
        <f aca="false">D27+C27</f>
        <v>113.03</v>
      </c>
      <c r="F27" s="109" t="n">
        <f aca="false">E27/$E$7</f>
        <v>0.00142580329313509</v>
      </c>
      <c r="G27" s="107" t="n">
        <v>62.19</v>
      </c>
      <c r="H27" s="108" t="n">
        <v>46.772</v>
      </c>
      <c r="I27" s="108" t="n">
        <f aca="false">H27+G27</f>
        <v>108.962</v>
      </c>
      <c r="J27" s="109" t="n">
        <f aca="false">(E27/I27-1)</f>
        <v>0.0373341164809751</v>
      </c>
      <c r="K27" s="107" t="n">
        <v>137.941</v>
      </c>
      <c r="L27" s="108" t="n">
        <v>108.098</v>
      </c>
      <c r="M27" s="108" t="n">
        <f aca="false">L27+K27</f>
        <v>246.039</v>
      </c>
      <c r="N27" s="109" t="n">
        <f aca="false">M27/$M$7</f>
        <v>0.0015257506363286</v>
      </c>
      <c r="O27" s="108" t="n">
        <v>144.325</v>
      </c>
      <c r="P27" s="108" t="n">
        <v>103.649</v>
      </c>
      <c r="Q27" s="108" t="n">
        <f aca="false">P27+O27</f>
        <v>247.974</v>
      </c>
      <c r="R27" s="109" t="n">
        <f aca="false">(M27/Q27-1)</f>
        <v>-0.00780323743618272</v>
      </c>
    </row>
    <row r="28" s="72" customFormat="true" ht="20.65" hidden="false" customHeight="true" outlineLevel="0" collapsed="false">
      <c r="A28" s="105" t="s">
        <v>86</v>
      </c>
      <c r="B28" s="106" t="s">
        <v>86</v>
      </c>
      <c r="C28" s="107" t="n">
        <v>47.08</v>
      </c>
      <c r="D28" s="108" t="n">
        <v>61.908</v>
      </c>
      <c r="E28" s="108" t="n">
        <f aca="false">D28+C28</f>
        <v>108.988</v>
      </c>
      <c r="F28" s="109" t="n">
        <f aca="false">E28/$E$7</f>
        <v>0.00137481597197388</v>
      </c>
      <c r="G28" s="107" t="n">
        <v>66.676</v>
      </c>
      <c r="H28" s="108" t="n">
        <v>83.117</v>
      </c>
      <c r="I28" s="108" t="n">
        <f aca="false">H28+G28</f>
        <v>149.793</v>
      </c>
      <c r="J28" s="109" t="n">
        <f aca="false">(E28/I28-1)</f>
        <v>-0.272409258109525</v>
      </c>
      <c r="K28" s="107" t="n">
        <v>148.62</v>
      </c>
      <c r="L28" s="108" t="n">
        <v>173.234</v>
      </c>
      <c r="M28" s="108" t="n">
        <f aca="false">L28+K28</f>
        <v>321.854</v>
      </c>
      <c r="N28" s="109" t="n">
        <f aca="false">M28/$M$7</f>
        <v>0.00199589880183591</v>
      </c>
      <c r="O28" s="108" t="n">
        <v>76.327</v>
      </c>
      <c r="P28" s="108" t="n">
        <v>110.14</v>
      </c>
      <c r="Q28" s="108" t="n">
        <f aca="false">P28+O28</f>
        <v>186.467</v>
      </c>
      <c r="R28" s="109" t="n">
        <f aca="false">(M28/Q28-1)</f>
        <v>0.726064129309744</v>
      </c>
    </row>
    <row r="29" s="72" customFormat="true" ht="20.65" hidden="false" customHeight="true" outlineLevel="0" collapsed="false">
      <c r="A29" s="105" t="s">
        <v>130</v>
      </c>
      <c r="B29" s="106" t="s">
        <v>153</v>
      </c>
      <c r="C29" s="107" t="n">
        <v>64.132</v>
      </c>
      <c r="D29" s="108" t="n">
        <v>36.001</v>
      </c>
      <c r="E29" s="108" t="n">
        <f aca="false">D29+C29</f>
        <v>100.133</v>
      </c>
      <c r="F29" s="109" t="n">
        <f aca="false">E29/$E$7</f>
        <v>0.00126311564320531</v>
      </c>
      <c r="G29" s="107" t="n">
        <v>116.367</v>
      </c>
      <c r="H29" s="108" t="n">
        <v>34.267</v>
      </c>
      <c r="I29" s="108" t="n">
        <f aca="false">H29+G29</f>
        <v>150.634</v>
      </c>
      <c r="J29" s="109" t="n">
        <f aca="false">(E29/I29-1)</f>
        <v>-0.335256316635023</v>
      </c>
      <c r="K29" s="107" t="n">
        <v>132.057</v>
      </c>
      <c r="L29" s="108" t="n">
        <v>69.64</v>
      </c>
      <c r="M29" s="108" t="n">
        <f aca="false">L29+K29</f>
        <v>201.697</v>
      </c>
      <c r="N29" s="109" t="n">
        <f aca="false">M29/$M$7</f>
        <v>0.00125077457677673</v>
      </c>
      <c r="O29" s="108" t="n">
        <v>187.032</v>
      </c>
      <c r="P29" s="108" t="n">
        <v>64.223</v>
      </c>
      <c r="Q29" s="108" t="n">
        <f aca="false">P29+O29</f>
        <v>251.255</v>
      </c>
      <c r="R29" s="109" t="n">
        <f aca="false">(M29/Q29-1)</f>
        <v>-0.197241845933414</v>
      </c>
    </row>
    <row r="30" s="72" customFormat="true" ht="20.65" hidden="false" customHeight="true" outlineLevel="0" collapsed="false">
      <c r="A30" s="105" t="s">
        <v>111</v>
      </c>
      <c r="B30" s="106" t="s">
        <v>112</v>
      </c>
      <c r="C30" s="107" t="n">
        <v>26.807</v>
      </c>
      <c r="D30" s="108" t="n">
        <v>63.72</v>
      </c>
      <c r="E30" s="108" t="n">
        <f aca="false">D30+C30</f>
        <v>90.527</v>
      </c>
      <c r="F30" s="109" t="n">
        <f aca="false">E30/$E$7</f>
        <v>0.00114194191557675</v>
      </c>
      <c r="G30" s="107" t="n">
        <v>68.663</v>
      </c>
      <c r="H30" s="108" t="n">
        <v>85.346</v>
      </c>
      <c r="I30" s="108" t="n">
        <f aca="false">H30+G30</f>
        <v>154.009</v>
      </c>
      <c r="J30" s="109" t="n">
        <f aca="false">(E30/I30-1)</f>
        <v>-0.412196689803843</v>
      </c>
      <c r="K30" s="107" t="n">
        <v>39.786</v>
      </c>
      <c r="L30" s="108" t="n">
        <v>112.323</v>
      </c>
      <c r="M30" s="108" t="n">
        <f aca="false">L30+K30</f>
        <v>152.109</v>
      </c>
      <c r="N30" s="109" t="n">
        <f aca="false">M30/$M$7</f>
        <v>0.000943266732271333</v>
      </c>
      <c r="O30" s="108" t="n">
        <v>129.618</v>
      </c>
      <c r="P30" s="108" t="n">
        <v>173.31</v>
      </c>
      <c r="Q30" s="108" t="n">
        <f aca="false">P30+O30</f>
        <v>302.928</v>
      </c>
      <c r="R30" s="109" t="n">
        <f aca="false">(M30/Q30-1)</f>
        <v>-0.497870781175725</v>
      </c>
    </row>
    <row r="31" s="72" customFormat="true" ht="20.65" hidden="false" customHeight="true" outlineLevel="0" collapsed="false">
      <c r="A31" s="105" t="s">
        <v>161</v>
      </c>
      <c r="B31" s="106" t="s">
        <v>162</v>
      </c>
      <c r="C31" s="107" t="n">
        <v>45.925</v>
      </c>
      <c r="D31" s="108" t="n">
        <v>43.827</v>
      </c>
      <c r="E31" s="108" t="n">
        <f aca="false">D31+C31</f>
        <v>89.752</v>
      </c>
      <c r="F31" s="109" t="n">
        <f aca="false">E31/$E$7</f>
        <v>0.00113216577161338</v>
      </c>
      <c r="G31" s="107" t="n">
        <v>47.2</v>
      </c>
      <c r="H31" s="108" t="n">
        <v>57.985</v>
      </c>
      <c r="I31" s="108" t="n">
        <f aca="false">H31+G31</f>
        <v>105.185</v>
      </c>
      <c r="J31" s="109" t="n">
        <f aca="false">(E31/I31-1)</f>
        <v>-0.146722441412749</v>
      </c>
      <c r="K31" s="107" t="n">
        <v>78.259</v>
      </c>
      <c r="L31" s="108" t="n">
        <v>81.905</v>
      </c>
      <c r="M31" s="108" t="n">
        <f aca="false">L31+K31</f>
        <v>160.164</v>
      </c>
      <c r="N31" s="109" t="n">
        <f aca="false">M31/$M$7</f>
        <v>0.000993217843174998</v>
      </c>
      <c r="O31" s="108" t="n">
        <v>140.34</v>
      </c>
      <c r="P31" s="108" t="n">
        <v>126.785</v>
      </c>
      <c r="Q31" s="108" t="n">
        <f aca="false">P31+O31</f>
        <v>267.125</v>
      </c>
      <c r="R31" s="109" t="n">
        <f aca="false">(M31/Q31-1)</f>
        <v>-0.400415535797848</v>
      </c>
    </row>
    <row r="32" s="72" customFormat="true" ht="20.65" hidden="false" customHeight="true" outlineLevel="0" collapsed="false">
      <c r="A32" s="105" t="s">
        <v>101</v>
      </c>
      <c r="B32" s="106" t="s">
        <v>102</v>
      </c>
      <c r="C32" s="107" t="n">
        <v>38.994</v>
      </c>
      <c r="D32" s="108" t="n">
        <v>40.985</v>
      </c>
      <c r="E32" s="108" t="n">
        <f aca="false">D32+C32</f>
        <v>79.979</v>
      </c>
      <c r="F32" s="109" t="n">
        <f aca="false">E32/$E$7</f>
        <v>0.00100888544264046</v>
      </c>
      <c r="G32" s="107" t="n">
        <v>40.338</v>
      </c>
      <c r="H32" s="108" t="n">
        <v>36.807</v>
      </c>
      <c r="I32" s="108" t="n">
        <f aca="false">H32+G32</f>
        <v>77.145</v>
      </c>
      <c r="J32" s="109" t="n">
        <f aca="false">(E32/I32-1)</f>
        <v>0.0367360165921316</v>
      </c>
      <c r="K32" s="107" t="n">
        <v>67.299</v>
      </c>
      <c r="L32" s="108" t="n">
        <v>73.125</v>
      </c>
      <c r="M32" s="108" t="n">
        <f aca="false">L32+K32</f>
        <v>140.424</v>
      </c>
      <c r="N32" s="109" t="n">
        <f aca="false">M32/$M$7</f>
        <v>0.000870805064871044</v>
      </c>
      <c r="O32" s="108" t="n">
        <v>68.214</v>
      </c>
      <c r="P32" s="108" t="n">
        <v>66.126</v>
      </c>
      <c r="Q32" s="108" t="n">
        <f aca="false">P32+O32</f>
        <v>134.34</v>
      </c>
      <c r="R32" s="109" t="n">
        <f aca="false">(M32/Q32-1)</f>
        <v>0.0452880750334972</v>
      </c>
    </row>
    <row r="33" s="72" customFormat="true" ht="20.65" hidden="false" customHeight="true" outlineLevel="0" collapsed="false">
      <c r="A33" s="105" t="s">
        <v>171</v>
      </c>
      <c r="B33" s="106" t="s">
        <v>172</v>
      </c>
      <c r="C33" s="107" t="n">
        <v>37.002</v>
      </c>
      <c r="D33" s="108" t="n">
        <v>36.722</v>
      </c>
      <c r="E33" s="108" t="n">
        <f aca="false">D33+C33</f>
        <v>73.724</v>
      </c>
      <c r="F33" s="109" t="n">
        <f aca="false">E33/$E$7</f>
        <v>0.000929982500071586</v>
      </c>
      <c r="G33" s="107" t="n">
        <v>40.801</v>
      </c>
      <c r="H33" s="108" t="n">
        <v>41.08</v>
      </c>
      <c r="I33" s="108" t="n">
        <f aca="false">H33+G33</f>
        <v>81.881</v>
      </c>
      <c r="J33" s="109" t="n">
        <f aca="false">(E33/I33-1)</f>
        <v>-0.0996201805058561</v>
      </c>
      <c r="K33" s="107" t="n">
        <v>77.277</v>
      </c>
      <c r="L33" s="108" t="n">
        <v>76.777</v>
      </c>
      <c r="M33" s="108" t="n">
        <f aca="false">L33+K33</f>
        <v>154.054</v>
      </c>
      <c r="N33" s="109" t="n">
        <f aca="false">M33/$M$7</f>
        <v>0.000955328173699965</v>
      </c>
      <c r="O33" s="108" t="n">
        <v>89.346</v>
      </c>
      <c r="P33" s="108" t="n">
        <v>89.24</v>
      </c>
      <c r="Q33" s="108" t="n">
        <f aca="false">P33+O33</f>
        <v>178.586</v>
      </c>
      <c r="R33" s="109" t="n">
        <f aca="false">(M33/Q33-1)</f>
        <v>-0.137367990771953</v>
      </c>
    </row>
    <row r="34" s="72" customFormat="true" ht="20.65" hidden="false" customHeight="true" outlineLevel="0" collapsed="false">
      <c r="A34" s="105" t="s">
        <v>173</v>
      </c>
      <c r="B34" s="106" t="s">
        <v>173</v>
      </c>
      <c r="C34" s="107" t="n">
        <v>37.633</v>
      </c>
      <c r="D34" s="108" t="n">
        <v>30.222</v>
      </c>
      <c r="E34" s="108" t="n">
        <f aca="false">D34+C34</f>
        <v>67.855</v>
      </c>
      <c r="F34" s="109" t="n">
        <f aca="false">E34/$E$7</f>
        <v>0.000855948707915435</v>
      </c>
      <c r="G34" s="107" t="n">
        <v>29.78</v>
      </c>
      <c r="H34" s="108" t="n">
        <v>19.35</v>
      </c>
      <c r="I34" s="108" t="n">
        <f aca="false">H34+G34</f>
        <v>49.13</v>
      </c>
      <c r="J34" s="109" t="n">
        <f aca="false">(E34/I34-1)</f>
        <v>0.381131691430898</v>
      </c>
      <c r="K34" s="107" t="n">
        <v>67.793</v>
      </c>
      <c r="L34" s="108" t="n">
        <v>56.842</v>
      </c>
      <c r="M34" s="108" t="n">
        <f aca="false">L34+K34</f>
        <v>124.635</v>
      </c>
      <c r="N34" s="109" t="n">
        <f aca="false">M34/$M$7</f>
        <v>0.000772893445993581</v>
      </c>
      <c r="O34" s="108" t="n">
        <v>59.653</v>
      </c>
      <c r="P34" s="108" t="n">
        <v>42.941</v>
      </c>
      <c r="Q34" s="108" t="n">
        <f aca="false">P34+O34</f>
        <v>102.594</v>
      </c>
      <c r="R34" s="109" t="n">
        <f aca="false">(M34/Q34-1)</f>
        <v>0.214837124978069</v>
      </c>
    </row>
    <row r="35" s="72" customFormat="true" ht="20.65" hidden="false" customHeight="true" outlineLevel="0" collapsed="false">
      <c r="A35" s="105" t="s">
        <v>174</v>
      </c>
      <c r="B35" s="106" t="s">
        <v>174</v>
      </c>
      <c r="C35" s="107" t="n">
        <v>16.237</v>
      </c>
      <c r="D35" s="108" t="n">
        <v>43.254</v>
      </c>
      <c r="E35" s="108" t="n">
        <f aca="false">D35+C35</f>
        <v>59.491</v>
      </c>
      <c r="F35" s="109" t="n">
        <f aca="false">E35/$E$7</f>
        <v>0.000750442039386886</v>
      </c>
      <c r="G35" s="107" t="n">
        <v>3.43</v>
      </c>
      <c r="H35" s="108" t="n">
        <v>15.84</v>
      </c>
      <c r="I35" s="108" t="n">
        <f aca="false">H35+G35</f>
        <v>19.27</v>
      </c>
      <c r="J35" s="109" t="n">
        <f aca="false">(E35/I35-1)</f>
        <v>2.08723404255319</v>
      </c>
      <c r="K35" s="107" t="n">
        <v>33.137</v>
      </c>
      <c r="L35" s="108" t="n">
        <v>82.075</v>
      </c>
      <c r="M35" s="108" t="n">
        <f aca="false">L35+K35</f>
        <v>115.212</v>
      </c>
      <c r="N35" s="109" t="n">
        <f aca="false">M35/$M$7</f>
        <v>0.000714459017930858</v>
      </c>
      <c r="O35" s="108" t="n">
        <v>25.125</v>
      </c>
      <c r="P35" s="108" t="n">
        <v>54.224</v>
      </c>
      <c r="Q35" s="108" t="n">
        <f aca="false">P35+O35</f>
        <v>79.349</v>
      </c>
      <c r="R35" s="109" t="n">
        <f aca="false">(M35/Q35-1)</f>
        <v>0.451965368183594</v>
      </c>
    </row>
    <row r="36" s="72" customFormat="true" ht="20.65" hidden="false" customHeight="true" outlineLevel="0" collapsed="false">
      <c r="A36" s="105" t="s">
        <v>128</v>
      </c>
      <c r="B36" s="106" t="s">
        <v>129</v>
      </c>
      <c r="C36" s="107" t="n">
        <v>26.693</v>
      </c>
      <c r="D36" s="108" t="n">
        <v>28.585</v>
      </c>
      <c r="E36" s="108" t="n">
        <f aca="false">D36+C36</f>
        <v>55.278</v>
      </c>
      <c r="F36" s="109" t="n">
        <f aca="false">E36/$E$7</f>
        <v>0.000697297659364076</v>
      </c>
      <c r="G36" s="107" t="n">
        <v>34.066</v>
      </c>
      <c r="H36" s="108" t="n">
        <v>36.656</v>
      </c>
      <c r="I36" s="108" t="n">
        <f aca="false">H36+G36</f>
        <v>70.722</v>
      </c>
      <c r="J36" s="109" t="n">
        <f aca="false">(E36/I36-1)</f>
        <v>-0.218376177144312</v>
      </c>
      <c r="K36" s="107" t="n">
        <v>58.768</v>
      </c>
      <c r="L36" s="108" t="n">
        <v>60.755</v>
      </c>
      <c r="M36" s="108" t="n">
        <f aca="false">L36+K36</f>
        <v>119.523</v>
      </c>
      <c r="N36" s="109" t="n">
        <f aca="false">M36/$M$7</f>
        <v>0.000741192629241311</v>
      </c>
      <c r="O36" s="108" t="n">
        <v>65.114</v>
      </c>
      <c r="P36" s="108" t="n">
        <v>81.099</v>
      </c>
      <c r="Q36" s="108" t="n">
        <f aca="false">P36+O36</f>
        <v>146.213</v>
      </c>
      <c r="R36" s="109" t="n">
        <f aca="false">(M36/Q36-1)</f>
        <v>-0.182541908038273</v>
      </c>
    </row>
    <row r="37" s="72" customFormat="true" ht="20.65" hidden="false" customHeight="true" outlineLevel="0" collapsed="false">
      <c r="A37" s="105" t="s">
        <v>159</v>
      </c>
      <c r="B37" s="106" t="s">
        <v>160</v>
      </c>
      <c r="C37" s="107" t="n">
        <v>5.526</v>
      </c>
      <c r="D37" s="108" t="n">
        <v>45.781</v>
      </c>
      <c r="E37" s="108" t="n">
        <f aca="false">D37+C37</f>
        <v>51.307</v>
      </c>
      <c r="F37" s="109" t="n">
        <f aca="false">E37/$E$7</f>
        <v>0.0006472059591337</v>
      </c>
      <c r="G37" s="107" t="n">
        <v>10.86</v>
      </c>
      <c r="H37" s="108" t="n">
        <v>42.715</v>
      </c>
      <c r="I37" s="108" t="n">
        <f aca="false">H37+G37</f>
        <v>53.575</v>
      </c>
      <c r="J37" s="109" t="n">
        <f aca="false">(E37/I37-1)</f>
        <v>-0.0423331777881475</v>
      </c>
      <c r="K37" s="107" t="n">
        <v>15.046</v>
      </c>
      <c r="L37" s="108" t="n">
        <v>83.516</v>
      </c>
      <c r="M37" s="108" t="n">
        <f aca="false">L37+K37</f>
        <v>98.562</v>
      </c>
      <c r="N37" s="109" t="n">
        <f aca="false">M37/$M$7</f>
        <v>0.000611208118297583</v>
      </c>
      <c r="O37" s="108" t="n">
        <v>38.172</v>
      </c>
      <c r="P37" s="108" t="n">
        <v>111.827</v>
      </c>
      <c r="Q37" s="108" t="n">
        <f aca="false">P37+O37</f>
        <v>149.999</v>
      </c>
      <c r="R37" s="109" t="n">
        <f aca="false">(M37/Q37-1)</f>
        <v>-0.342915619437463</v>
      </c>
    </row>
    <row r="38" s="72" customFormat="true" ht="20.65" hidden="false" customHeight="true" outlineLevel="0" collapsed="false">
      <c r="A38" s="105" t="s">
        <v>87</v>
      </c>
      <c r="B38" s="106" t="s">
        <v>88</v>
      </c>
      <c r="C38" s="107" t="n">
        <v>23.988</v>
      </c>
      <c r="D38" s="108" t="n">
        <v>22.794</v>
      </c>
      <c r="E38" s="108" t="n">
        <f aca="false">D38+C38</f>
        <v>46.782</v>
      </c>
      <c r="F38" s="109" t="n">
        <f aca="false">E38/$E$7</f>
        <v>0.000590125892766927</v>
      </c>
      <c r="G38" s="107" t="n">
        <v>26.494</v>
      </c>
      <c r="H38" s="108" t="n">
        <v>23.911</v>
      </c>
      <c r="I38" s="108" t="n">
        <f aca="false">H38+G38</f>
        <v>50.405</v>
      </c>
      <c r="J38" s="109" t="n">
        <f aca="false">(E38/I38-1)</f>
        <v>-0.0718777899017955</v>
      </c>
      <c r="K38" s="107" t="n">
        <v>48.166</v>
      </c>
      <c r="L38" s="108" t="n">
        <v>46.912</v>
      </c>
      <c r="M38" s="108" t="n">
        <f aca="false">L38+K38</f>
        <v>95.078</v>
      </c>
      <c r="N38" s="109" t="n">
        <f aca="false">M38/$M$7</f>
        <v>0.000589602945065012</v>
      </c>
      <c r="O38" s="108" t="n">
        <v>57.726</v>
      </c>
      <c r="P38" s="108" t="n">
        <v>50.204</v>
      </c>
      <c r="Q38" s="108" t="n">
        <f aca="false">P38+O38</f>
        <v>107.93</v>
      </c>
      <c r="R38" s="109" t="n">
        <f aca="false">(M38/Q38-1)</f>
        <v>-0.119077179653479</v>
      </c>
    </row>
    <row r="39" s="72" customFormat="true" ht="20.65" hidden="false" customHeight="true" outlineLevel="0" collapsed="false">
      <c r="A39" s="105" t="s">
        <v>107</v>
      </c>
      <c r="B39" s="106" t="s">
        <v>108</v>
      </c>
      <c r="C39" s="107" t="n">
        <v>7.239</v>
      </c>
      <c r="D39" s="108" t="n">
        <v>37.284</v>
      </c>
      <c r="E39" s="108" t="n">
        <f aca="false">D39+C39</f>
        <v>44.523</v>
      </c>
      <c r="F39" s="109" t="n">
        <f aca="false">E39/$E$7</f>
        <v>0.000561630009911118</v>
      </c>
      <c r="G39" s="107" t="n">
        <v>4.301</v>
      </c>
      <c r="H39" s="108" t="n">
        <v>31.626</v>
      </c>
      <c r="I39" s="108" t="n">
        <f aca="false">H39+G39</f>
        <v>35.927</v>
      </c>
      <c r="J39" s="109" t="n">
        <f aca="false">(E39/I39-1)</f>
        <v>0.239262949870571</v>
      </c>
      <c r="K39" s="107" t="n">
        <v>13.111</v>
      </c>
      <c r="L39" s="108" t="n">
        <v>74.829</v>
      </c>
      <c r="M39" s="108" t="n">
        <f aca="false">L39+K39</f>
        <v>87.94</v>
      </c>
      <c r="N39" s="109" t="n">
        <f aca="false">M39/$M$7</f>
        <v>0.000545338385210218</v>
      </c>
      <c r="O39" s="108" t="n">
        <v>13.19</v>
      </c>
      <c r="P39" s="108" t="n">
        <v>64.644</v>
      </c>
      <c r="Q39" s="108" t="n">
        <f aca="false">P39+O39</f>
        <v>77.834</v>
      </c>
      <c r="R39" s="109" t="n">
        <f aca="false">(M39/Q39-1)</f>
        <v>0.129840429632295</v>
      </c>
    </row>
    <row r="40" s="72" customFormat="true" ht="20.65" hidden="false" customHeight="true" outlineLevel="0" collapsed="false">
      <c r="A40" s="105" t="s">
        <v>154</v>
      </c>
      <c r="B40" s="106" t="s">
        <v>155</v>
      </c>
      <c r="C40" s="107" t="n">
        <v>10.272</v>
      </c>
      <c r="D40" s="108" t="n">
        <v>30.724</v>
      </c>
      <c r="E40" s="108" t="n">
        <f aca="false">D40+C40</f>
        <v>40.996</v>
      </c>
      <c r="F40" s="109" t="n">
        <f aca="false">E40/$E$7</f>
        <v>0.000517139094093304</v>
      </c>
      <c r="G40" s="107" t="n">
        <v>10.336</v>
      </c>
      <c r="H40" s="108" t="n">
        <v>24.109</v>
      </c>
      <c r="I40" s="108" t="n">
        <f aca="false">H40+G40</f>
        <v>34.445</v>
      </c>
      <c r="J40" s="109" t="n">
        <f aca="false">(E40/I40-1)</f>
        <v>0.190187255044273</v>
      </c>
      <c r="K40" s="107" t="n">
        <v>22.599</v>
      </c>
      <c r="L40" s="108" t="n">
        <v>57.957</v>
      </c>
      <c r="M40" s="108" t="n">
        <f aca="false">L40+K40</f>
        <v>80.556</v>
      </c>
      <c r="N40" s="109" t="n">
        <f aca="false">M40/$M$7</f>
        <v>0.00049954831656805</v>
      </c>
      <c r="O40" s="108" t="n">
        <v>31.668</v>
      </c>
      <c r="P40" s="108" t="n">
        <v>56.405</v>
      </c>
      <c r="Q40" s="108" t="n">
        <f aca="false">P40+O40</f>
        <v>88.073</v>
      </c>
      <c r="R40" s="109" t="n">
        <f aca="false">(M40/Q40-1)</f>
        <v>-0.0853496531286546</v>
      </c>
    </row>
    <row r="41" s="72" customFormat="true" ht="20.65" hidden="false" customHeight="true" outlineLevel="0" collapsed="false">
      <c r="A41" s="105" t="s">
        <v>175</v>
      </c>
      <c r="B41" s="106" t="s">
        <v>175</v>
      </c>
      <c r="C41" s="107" t="n">
        <v>17.308</v>
      </c>
      <c r="D41" s="108" t="n">
        <v>20.818</v>
      </c>
      <c r="E41" s="108" t="n">
        <f aca="false">D41+C41</f>
        <v>38.126</v>
      </c>
      <c r="F41" s="109" t="n">
        <f aca="false">E41/$E$7</f>
        <v>0.000480935825480567</v>
      </c>
      <c r="G41" s="107" t="n">
        <v>26.246</v>
      </c>
      <c r="H41" s="108" t="n">
        <v>13.13</v>
      </c>
      <c r="I41" s="108" t="n">
        <f aca="false">H41+G41</f>
        <v>39.376</v>
      </c>
      <c r="J41" s="109" t="n">
        <f aca="false">(E41/I41-1)</f>
        <v>-0.0317452255180819</v>
      </c>
      <c r="K41" s="107" t="n">
        <v>30.57</v>
      </c>
      <c r="L41" s="108" t="n">
        <v>31.519</v>
      </c>
      <c r="M41" s="108" t="n">
        <f aca="false">L41+K41</f>
        <v>62.089</v>
      </c>
      <c r="N41" s="109" t="n">
        <f aca="false">M41/$M$7</f>
        <v>0.000385029736175998</v>
      </c>
      <c r="O41" s="108" t="n">
        <v>46.937</v>
      </c>
      <c r="P41" s="108" t="n">
        <v>27.347</v>
      </c>
      <c r="Q41" s="108" t="n">
        <f aca="false">P41+O41</f>
        <v>74.284</v>
      </c>
      <c r="R41" s="109" t="n">
        <f aca="false">(M41/Q41-1)</f>
        <v>-0.164167250013462</v>
      </c>
    </row>
    <row r="42" s="72" customFormat="true" ht="20.65" hidden="false" customHeight="true" outlineLevel="0" collapsed="false">
      <c r="A42" s="105" t="s">
        <v>109</v>
      </c>
      <c r="B42" s="106" t="s">
        <v>110</v>
      </c>
      <c r="C42" s="107" t="n">
        <v>18.831</v>
      </c>
      <c r="D42" s="108" t="n">
        <v>15.531</v>
      </c>
      <c r="E42" s="108" t="n">
        <f aca="false">D42+C42</f>
        <v>34.362</v>
      </c>
      <c r="F42" s="109" t="n">
        <f aca="false">E42/$E$7</f>
        <v>0.000433455301766858</v>
      </c>
      <c r="G42" s="107" t="n">
        <v>15.086</v>
      </c>
      <c r="H42" s="108" t="n">
        <v>17.156</v>
      </c>
      <c r="I42" s="108" t="n">
        <f aca="false">H42+G42</f>
        <v>32.242</v>
      </c>
      <c r="J42" s="109" t="n">
        <f aca="false">(E42/I42-1)</f>
        <v>0.0657527448669439</v>
      </c>
      <c r="K42" s="107" t="n">
        <v>31.13</v>
      </c>
      <c r="L42" s="108" t="n">
        <v>30.449</v>
      </c>
      <c r="M42" s="108" t="n">
        <f aca="false">L42+K42</f>
        <v>61.579</v>
      </c>
      <c r="N42" s="109" t="n">
        <f aca="false">M42/$M$7</f>
        <v>0.00038186709600705</v>
      </c>
      <c r="O42" s="108" t="n">
        <v>27.35</v>
      </c>
      <c r="P42" s="108" t="n">
        <v>30.793</v>
      </c>
      <c r="Q42" s="108" t="n">
        <f aca="false">P42+O42</f>
        <v>58.143</v>
      </c>
      <c r="R42" s="109" t="n">
        <f aca="false">(M42/Q42-1)</f>
        <v>0.0590956778975973</v>
      </c>
    </row>
    <row r="43" s="72" customFormat="true" ht="20.65" hidden="false" customHeight="true" outlineLevel="0" collapsed="false">
      <c r="A43" s="105" t="s">
        <v>125</v>
      </c>
      <c r="B43" s="106" t="s">
        <v>126</v>
      </c>
      <c r="C43" s="107" t="n">
        <v>14.665</v>
      </c>
      <c r="D43" s="108" t="n">
        <v>18.465</v>
      </c>
      <c r="E43" s="108" t="n">
        <f aca="false">D43+C43</f>
        <v>33.13</v>
      </c>
      <c r="F43" s="109" t="n">
        <f aca="false">E43/$E$7</f>
        <v>0.000417914386459927</v>
      </c>
      <c r="G43" s="107" t="n">
        <v>12.15</v>
      </c>
      <c r="H43" s="108" t="n">
        <v>13.613</v>
      </c>
      <c r="I43" s="108" t="n">
        <f aca="false">H43+G43</f>
        <v>25.763</v>
      </c>
      <c r="J43" s="109" t="n">
        <f aca="false">(E43/I43-1)</f>
        <v>0.285952722897178</v>
      </c>
      <c r="K43" s="107" t="n">
        <v>48.65</v>
      </c>
      <c r="L43" s="108" t="n">
        <v>52.458</v>
      </c>
      <c r="M43" s="108" t="n">
        <f aca="false">L43+K43</f>
        <v>101.108</v>
      </c>
      <c r="N43" s="109" t="n">
        <f aca="false">M43/$M$7</f>
        <v>0.000626996514121386</v>
      </c>
      <c r="O43" s="108" t="n">
        <v>30.818</v>
      </c>
      <c r="P43" s="108" t="n">
        <v>31.231</v>
      </c>
      <c r="Q43" s="108" t="n">
        <f aca="false">P43+O43</f>
        <v>62.049</v>
      </c>
      <c r="R43" s="109" t="n">
        <f aca="false">(M43/Q43-1)</f>
        <v>0.62948637367242</v>
      </c>
    </row>
    <row r="44" s="72" customFormat="true" ht="20.65" hidden="false" customHeight="true" outlineLevel="0" collapsed="false">
      <c r="A44" s="105" t="s">
        <v>176</v>
      </c>
      <c r="B44" s="106" t="s">
        <v>176</v>
      </c>
      <c r="C44" s="107" t="n">
        <v>3.837</v>
      </c>
      <c r="D44" s="108" t="n">
        <v>27.801</v>
      </c>
      <c r="E44" s="108" t="n">
        <f aca="false">D44+C44</f>
        <v>31.638</v>
      </c>
      <c r="F44" s="109" t="n">
        <f aca="false">E44/$E$7</f>
        <v>0.000399093732533027</v>
      </c>
      <c r="G44" s="107" t="n">
        <v>11.18</v>
      </c>
      <c r="H44" s="108" t="n">
        <v>26.69</v>
      </c>
      <c r="I44" s="108" t="n">
        <f aca="false">H44+G44</f>
        <v>37.87</v>
      </c>
      <c r="J44" s="109" t="n">
        <f aca="false">(E44/I44-1)</f>
        <v>-0.164562978611038</v>
      </c>
      <c r="K44" s="107" t="n">
        <v>10.125</v>
      </c>
      <c r="L44" s="108" t="n">
        <v>44.869</v>
      </c>
      <c r="M44" s="108" t="n">
        <f aca="false">L44+K44</f>
        <v>54.994</v>
      </c>
      <c r="N44" s="109" t="n">
        <f aca="false">M44/$M$7</f>
        <v>0.000341031830296233</v>
      </c>
      <c r="O44" s="108" t="n">
        <v>20.06</v>
      </c>
      <c r="P44" s="108" t="n">
        <v>51.735</v>
      </c>
      <c r="Q44" s="108" t="n">
        <f aca="false">P44+O44</f>
        <v>71.795</v>
      </c>
      <c r="R44" s="109" t="n">
        <f aca="false">(M44/Q44-1)</f>
        <v>-0.23401351069016</v>
      </c>
    </row>
    <row r="45" s="72" customFormat="true" ht="20.65" hidden="false" customHeight="true" outlineLevel="0" collapsed="false">
      <c r="A45" s="105" t="s">
        <v>113</v>
      </c>
      <c r="B45" s="106" t="s">
        <v>114</v>
      </c>
      <c r="C45" s="107" t="n">
        <v>25.844</v>
      </c>
      <c r="D45" s="108" t="n">
        <v>2.282</v>
      </c>
      <c r="E45" s="108" t="n">
        <f aca="false">D45+C45</f>
        <v>28.126</v>
      </c>
      <c r="F45" s="109" t="n">
        <f aca="false">E45/$E$7</f>
        <v>0.000354792032404827</v>
      </c>
      <c r="G45" s="107" t="n">
        <v>54.096</v>
      </c>
      <c r="H45" s="108" t="n">
        <v>3.635</v>
      </c>
      <c r="I45" s="108" t="n">
        <f aca="false">H45+G45</f>
        <v>57.731</v>
      </c>
      <c r="J45" s="109" t="n">
        <f aca="false">(E45/I45-1)</f>
        <v>-0.512809409156259</v>
      </c>
      <c r="K45" s="107" t="n">
        <v>76.737</v>
      </c>
      <c r="L45" s="108" t="n">
        <v>4.397</v>
      </c>
      <c r="M45" s="108" t="n">
        <f aca="false">L45+K45</f>
        <v>81.134</v>
      </c>
      <c r="N45" s="109" t="n">
        <f aca="false">M45/$M$7</f>
        <v>0.000503132642092857</v>
      </c>
      <c r="O45" s="108" t="n">
        <v>95.934</v>
      </c>
      <c r="P45" s="108" t="n">
        <v>6.604</v>
      </c>
      <c r="Q45" s="108" t="n">
        <f aca="false">P45+O45</f>
        <v>102.538</v>
      </c>
      <c r="R45" s="109" t="n">
        <f aca="false">(M45/Q45-1)</f>
        <v>-0.208742124870779</v>
      </c>
    </row>
    <row r="46" s="72" customFormat="true" ht="20.65" hidden="false" customHeight="true" outlineLevel="0" collapsed="false">
      <c r="A46" s="105" t="s">
        <v>146</v>
      </c>
      <c r="B46" s="106" t="s">
        <v>146</v>
      </c>
      <c r="C46" s="107" t="n">
        <v>9.755</v>
      </c>
      <c r="D46" s="108" t="n">
        <v>14.548</v>
      </c>
      <c r="E46" s="108" t="n">
        <f aca="false">D46+C46</f>
        <v>24.303</v>
      </c>
      <c r="F46" s="109" t="n">
        <f aca="false">E46/$E$7</f>
        <v>0.000306567260311971</v>
      </c>
      <c r="G46" s="107" t="n">
        <v>7.809</v>
      </c>
      <c r="H46" s="108" t="n">
        <v>14.013</v>
      </c>
      <c r="I46" s="108" t="n">
        <f aca="false">H46+G46</f>
        <v>21.822</v>
      </c>
      <c r="J46" s="109" t="n">
        <f aca="false">(E46/I46-1)</f>
        <v>0.113692603794336</v>
      </c>
      <c r="K46" s="107" t="n">
        <v>16.711</v>
      </c>
      <c r="L46" s="108" t="n">
        <v>26.337</v>
      </c>
      <c r="M46" s="108" t="n">
        <f aca="false">L46+K46</f>
        <v>43.048</v>
      </c>
      <c r="N46" s="109" t="n">
        <f aca="false">M46/$M$7</f>
        <v>0.000266951635280071</v>
      </c>
      <c r="O46" s="108" t="n">
        <v>15.579</v>
      </c>
      <c r="P46" s="108" t="n">
        <v>40.74</v>
      </c>
      <c r="Q46" s="108" t="n">
        <f aca="false">P46+O46</f>
        <v>56.319</v>
      </c>
      <c r="R46" s="109" t="n">
        <f aca="false">(M46/Q46-1)</f>
        <v>-0.235639837355067</v>
      </c>
    </row>
    <row r="47" s="72" customFormat="true" ht="20.65" hidden="false" customHeight="true" outlineLevel="0" collapsed="false">
      <c r="A47" s="105" t="s">
        <v>119</v>
      </c>
      <c r="B47" s="106" t="s">
        <v>120</v>
      </c>
      <c r="C47" s="107" t="n">
        <v>11.273</v>
      </c>
      <c r="D47" s="108" t="n">
        <v>12.882</v>
      </c>
      <c r="E47" s="108" t="n">
        <f aca="false">D47+C47</f>
        <v>24.155</v>
      </c>
      <c r="F47" s="109" t="n">
        <f aca="false">E47/$E$7</f>
        <v>0.00030470033217445</v>
      </c>
      <c r="G47" s="107" t="n">
        <v>11.244</v>
      </c>
      <c r="H47" s="108" t="n">
        <v>12.511</v>
      </c>
      <c r="I47" s="108" t="n">
        <f aca="false">H47+G47</f>
        <v>23.755</v>
      </c>
      <c r="J47" s="109" t="n">
        <f aca="false">(E47/I47-1)</f>
        <v>0.0168385603030941</v>
      </c>
      <c r="K47" s="107" t="n">
        <v>21.224</v>
      </c>
      <c r="L47" s="108" t="n">
        <v>24.325</v>
      </c>
      <c r="M47" s="108" t="n">
        <f aca="false">L47+K47</f>
        <v>45.549</v>
      </c>
      <c r="N47" s="109" t="n">
        <f aca="false">M47/$M$7</f>
        <v>0.000282460974618379</v>
      </c>
      <c r="O47" s="108" t="n">
        <v>22.5</v>
      </c>
      <c r="P47" s="108" t="n">
        <v>24.906</v>
      </c>
      <c r="Q47" s="108" t="n">
        <f aca="false">P47+O47</f>
        <v>47.406</v>
      </c>
      <c r="R47" s="109" t="n">
        <f aca="false">(M47/Q47-1)</f>
        <v>-0.0391722566763699</v>
      </c>
    </row>
    <row r="48" s="72" customFormat="true" ht="20.65" hidden="false" customHeight="true" outlineLevel="0" collapsed="false">
      <c r="A48" s="105" t="s">
        <v>95</v>
      </c>
      <c r="B48" s="106" t="s">
        <v>177</v>
      </c>
      <c r="C48" s="107" t="n">
        <v>11.48</v>
      </c>
      <c r="D48" s="108" t="n">
        <v>12.308</v>
      </c>
      <c r="E48" s="108" t="n">
        <f aca="false">D48+C48</f>
        <v>23.788</v>
      </c>
      <c r="F48" s="109" t="n">
        <f aca="false">E48/$E$7</f>
        <v>0.000300070854968571</v>
      </c>
      <c r="G48" s="107" t="n">
        <v>4.92</v>
      </c>
      <c r="H48" s="108" t="n">
        <v>5.12</v>
      </c>
      <c r="I48" s="108" t="n">
        <f aca="false">H48+G48</f>
        <v>10.04</v>
      </c>
      <c r="J48" s="109" t="n">
        <f aca="false">(E48/I48-1)</f>
        <v>1.36932270916335</v>
      </c>
      <c r="K48" s="107" t="n">
        <v>15.648</v>
      </c>
      <c r="L48" s="108" t="n">
        <v>15.658</v>
      </c>
      <c r="M48" s="108" t="n">
        <f aca="false">L48+K48</f>
        <v>31.306</v>
      </c>
      <c r="N48" s="109" t="n">
        <f aca="false">M48/$M$7</f>
        <v>0.000194136496331488</v>
      </c>
      <c r="O48" s="108" t="n">
        <v>14.2</v>
      </c>
      <c r="P48" s="108" t="n">
        <v>16.895</v>
      </c>
      <c r="Q48" s="108" t="n">
        <f aca="false">P48+O48</f>
        <v>31.095</v>
      </c>
      <c r="R48" s="109" t="n">
        <f aca="false">(M48/Q48-1)</f>
        <v>0.00678565685801558</v>
      </c>
    </row>
    <row r="49" s="72" customFormat="true" ht="20.65" hidden="false" customHeight="true" outlineLevel="0" collapsed="false">
      <c r="A49" s="105" t="s">
        <v>91</v>
      </c>
      <c r="B49" s="106" t="s">
        <v>92</v>
      </c>
      <c r="C49" s="107" t="n">
        <v>4.469</v>
      </c>
      <c r="D49" s="108" t="n">
        <v>15.185</v>
      </c>
      <c r="E49" s="108" t="n">
        <f aca="false">D49+C49</f>
        <v>19.654</v>
      </c>
      <c r="F49" s="109" t="n">
        <f aca="false">E49/$E$7</f>
        <v>0.00024792301091106</v>
      </c>
      <c r="G49" s="107" t="n">
        <v>5.371</v>
      </c>
      <c r="H49" s="108" t="n">
        <v>20.352</v>
      </c>
      <c r="I49" s="108" t="n">
        <f aca="false">H49+G49</f>
        <v>25.723</v>
      </c>
      <c r="J49" s="109" t="s">
        <v>158</v>
      </c>
      <c r="K49" s="107" t="n">
        <v>8.042</v>
      </c>
      <c r="L49" s="108" t="n">
        <v>24.993</v>
      </c>
      <c r="M49" s="108" t="n">
        <f aca="false">L49+K49</f>
        <v>33.035</v>
      </c>
      <c r="N49" s="109" t="n">
        <f aca="false">M49/$M$7</f>
        <v>0.000204858466629742</v>
      </c>
      <c r="O49" s="108" t="n">
        <v>11.582</v>
      </c>
      <c r="P49" s="108" t="n">
        <v>35.985</v>
      </c>
      <c r="Q49" s="108" t="n">
        <f aca="false">P49+O49</f>
        <v>47.567</v>
      </c>
      <c r="R49" s="109" t="s">
        <v>158</v>
      </c>
    </row>
    <row r="50" s="72" customFormat="true" ht="20.65" hidden="false" customHeight="true" outlineLevel="0" collapsed="false">
      <c r="A50" s="105" t="s">
        <v>138</v>
      </c>
      <c r="B50" s="106" t="s">
        <v>139</v>
      </c>
      <c r="C50" s="107" t="n">
        <v>7.157</v>
      </c>
      <c r="D50" s="108" t="n">
        <v>11.606</v>
      </c>
      <c r="E50" s="108" t="n">
        <f aca="false">D50+C50</f>
        <v>18.763</v>
      </c>
      <c r="F50" s="109" t="n">
        <f aca="false">E50/$E$7</f>
        <v>0.000236683598948011</v>
      </c>
      <c r="G50" s="107" t="n">
        <v>11.506</v>
      </c>
      <c r="H50" s="108" t="n">
        <v>18.44</v>
      </c>
      <c r="I50" s="108" t="n">
        <f aca="false">H50+G50</f>
        <v>29.946</v>
      </c>
      <c r="J50" s="109" t="n">
        <f aca="false">(E50/I50-1)</f>
        <v>-0.373438856608562</v>
      </c>
      <c r="K50" s="107" t="n">
        <v>17.537</v>
      </c>
      <c r="L50" s="108" t="n">
        <v>26.735</v>
      </c>
      <c r="M50" s="108" t="n">
        <f aca="false">L50+K50</f>
        <v>44.272</v>
      </c>
      <c r="N50" s="109" t="n">
        <f aca="false">M50/$M$7</f>
        <v>0.000274541971685544</v>
      </c>
      <c r="O50" s="108" t="n">
        <v>30.105</v>
      </c>
      <c r="P50" s="108" t="n">
        <v>43.32</v>
      </c>
      <c r="Q50" s="108" t="n">
        <f aca="false">P50+O50</f>
        <v>73.425</v>
      </c>
      <c r="R50" s="109" t="n">
        <f aca="false">(M50/Q50-1)</f>
        <v>-0.397044603336738</v>
      </c>
    </row>
    <row r="51" s="72" customFormat="true" ht="20.65" hidden="false" customHeight="true" outlineLevel="0" collapsed="false">
      <c r="A51" s="105" t="s">
        <v>121</v>
      </c>
      <c r="B51" s="106" t="s">
        <v>122</v>
      </c>
      <c r="C51" s="107" t="n">
        <v>9.021</v>
      </c>
      <c r="D51" s="108" t="n">
        <v>9.527</v>
      </c>
      <c r="E51" s="108" t="n">
        <f aca="false">D51+C51</f>
        <v>18.548</v>
      </c>
      <c r="F51" s="109" t="n">
        <f aca="false">E51/$E$7</f>
        <v>0.000233971507396883</v>
      </c>
      <c r="G51" s="107" t="n">
        <v>2.31</v>
      </c>
      <c r="H51" s="108" t="n">
        <v>3.048</v>
      </c>
      <c r="I51" s="108" t="n">
        <f aca="false">H51+G51</f>
        <v>5.358</v>
      </c>
      <c r="J51" s="109" t="n">
        <f aca="false">(E51/I51-1)</f>
        <v>2.46173945502053</v>
      </c>
      <c r="K51" s="107" t="n">
        <v>16.246</v>
      </c>
      <c r="L51" s="108" t="n">
        <v>15.276</v>
      </c>
      <c r="M51" s="108" t="n">
        <f aca="false">L51+K51</f>
        <v>31.522</v>
      </c>
      <c r="N51" s="109" t="n">
        <f aca="false">M51/$M$7</f>
        <v>0.000195475967461866</v>
      </c>
      <c r="O51" s="108" t="n">
        <v>4.201</v>
      </c>
      <c r="P51" s="108" t="n">
        <v>6.044</v>
      </c>
      <c r="Q51" s="108" t="n">
        <f aca="false">P51+O51</f>
        <v>10.245</v>
      </c>
      <c r="R51" s="109" t="n">
        <f aca="false">(M51/Q51-1)</f>
        <v>2.07681795998048</v>
      </c>
    </row>
    <row r="52" s="72" customFormat="true" ht="20.65" hidden="false" customHeight="true" outlineLevel="0" collapsed="false">
      <c r="A52" s="105" t="s">
        <v>178</v>
      </c>
      <c r="B52" s="106" t="s">
        <v>178</v>
      </c>
      <c r="C52" s="107" t="n">
        <v>3.298</v>
      </c>
      <c r="D52" s="108" t="n">
        <v>15.115</v>
      </c>
      <c r="E52" s="108" t="n">
        <f aca="false">D52+C52</f>
        <v>18.413</v>
      </c>
      <c r="F52" s="109" t="n">
        <f aca="false">E52/$E$7</f>
        <v>0.00023226856619036</v>
      </c>
      <c r="G52" s="107" t="n">
        <v>5.68</v>
      </c>
      <c r="H52" s="108" t="n">
        <v>17.02</v>
      </c>
      <c r="I52" s="108" t="n">
        <f aca="false">H52+G52</f>
        <v>22.7</v>
      </c>
      <c r="J52" s="109" t="n">
        <f aca="false">(E52/I52-1)</f>
        <v>-0.188854625550661</v>
      </c>
      <c r="K52" s="107" t="n">
        <v>7.137</v>
      </c>
      <c r="L52" s="108" t="n">
        <v>28.334</v>
      </c>
      <c r="M52" s="108" t="n">
        <f aca="false">L52+K52</f>
        <v>35.471</v>
      </c>
      <c r="N52" s="109" t="n">
        <f aca="false">M52/$M$7</f>
        <v>0.00021996472437789</v>
      </c>
      <c r="O52" s="108" t="n">
        <v>23.13</v>
      </c>
      <c r="P52" s="108" t="n">
        <v>35.41</v>
      </c>
      <c r="Q52" s="108" t="n">
        <f aca="false">P52+O52</f>
        <v>58.54</v>
      </c>
      <c r="R52" s="109" t="n">
        <f aca="false">(M52/Q52-1)</f>
        <v>-0.394072429108302</v>
      </c>
    </row>
    <row r="53" s="72" customFormat="true" ht="20.65" hidden="false" customHeight="true" outlineLevel="0" collapsed="false">
      <c r="A53" s="105" t="s">
        <v>179</v>
      </c>
      <c r="B53" s="106" t="s">
        <v>180</v>
      </c>
      <c r="C53" s="107" t="n">
        <v>6.591</v>
      </c>
      <c r="D53" s="108" t="n">
        <v>10.043</v>
      </c>
      <c r="E53" s="108" t="n">
        <f aca="false">D53+C53</f>
        <v>16.634</v>
      </c>
      <c r="F53" s="109" t="n">
        <f aca="false">E53/$E$7</f>
        <v>0.000209827585402186</v>
      </c>
      <c r="G53" s="107" t="n">
        <v>2.785</v>
      </c>
      <c r="H53" s="108" t="n">
        <v>5.292</v>
      </c>
      <c r="I53" s="108" t="n">
        <f aca="false">H53+G53</f>
        <v>8.077</v>
      </c>
      <c r="J53" s="109" t="n">
        <f aca="false">(E53/I53-1)</f>
        <v>1.05942800544757</v>
      </c>
      <c r="K53" s="107" t="n">
        <v>9.556</v>
      </c>
      <c r="L53" s="108" t="n">
        <v>16.933</v>
      </c>
      <c r="M53" s="108" t="n">
        <f aca="false">L53+K53</f>
        <v>26.489</v>
      </c>
      <c r="N53" s="109" t="n">
        <f aca="false">M53/$M$7</f>
        <v>0.000164265049873021</v>
      </c>
      <c r="O53" s="108" t="n">
        <v>7.77</v>
      </c>
      <c r="P53" s="108" t="n">
        <v>19.818</v>
      </c>
      <c r="Q53" s="108" t="n">
        <f aca="false">P53+O53</f>
        <v>27.588</v>
      </c>
      <c r="R53" s="109" t="n">
        <f aca="false">(M53/Q53-1)</f>
        <v>-0.0398361606495579</v>
      </c>
    </row>
    <row r="54" s="72" customFormat="true" ht="20.65" hidden="false" customHeight="true" outlineLevel="0" collapsed="false">
      <c r="A54" s="105" t="s">
        <v>130</v>
      </c>
      <c r="B54" s="106" t="s">
        <v>181</v>
      </c>
      <c r="C54" s="107" t="n">
        <v>7.515</v>
      </c>
      <c r="D54" s="108" t="n">
        <v>9.075</v>
      </c>
      <c r="E54" s="108" t="n">
        <f aca="false">D54+C54</f>
        <v>16.59</v>
      </c>
      <c r="F54" s="109" t="n">
        <f aca="false">E54/$E$7</f>
        <v>0.000209272552712653</v>
      </c>
      <c r="G54" s="107" t="n">
        <v>3.915</v>
      </c>
      <c r="H54" s="108" t="n">
        <v>4.14</v>
      </c>
      <c r="I54" s="108" t="n">
        <f aca="false">H54+G54</f>
        <v>8.055</v>
      </c>
      <c r="J54" s="109" t="n">
        <f aca="false">(E54/I54-1)</f>
        <v>1.05959031657356</v>
      </c>
      <c r="K54" s="107" t="n">
        <v>11.015</v>
      </c>
      <c r="L54" s="108" t="n">
        <v>16.075</v>
      </c>
      <c r="M54" s="108" t="n">
        <f aca="false">L54+K54</f>
        <v>27.09</v>
      </c>
      <c r="N54" s="109" t="n">
        <f aca="false">M54/$M$7</f>
        <v>0.000167992004268192</v>
      </c>
      <c r="O54" s="108" t="n">
        <v>8.435</v>
      </c>
      <c r="P54" s="108" t="n">
        <v>10.7</v>
      </c>
      <c r="Q54" s="108" t="n">
        <f aca="false">P54+O54</f>
        <v>19.135</v>
      </c>
      <c r="R54" s="109" t="n">
        <f aca="false">(M54/Q54-1)</f>
        <v>0.415730337078652</v>
      </c>
    </row>
    <row r="55" s="72" customFormat="true" ht="20.65" hidden="false" customHeight="true" outlineLevel="0" collapsed="false">
      <c r="A55" s="105" t="s">
        <v>134</v>
      </c>
      <c r="B55" s="106" t="s">
        <v>135</v>
      </c>
      <c r="C55" s="107" t="n">
        <v>2.274</v>
      </c>
      <c r="D55" s="108" t="n">
        <v>12.274</v>
      </c>
      <c r="E55" s="108" t="n">
        <f aca="false">D55+C55</f>
        <v>14.548</v>
      </c>
      <c r="F55" s="109" t="n">
        <f aca="false">E55/$E$7</f>
        <v>0.000183513990166587</v>
      </c>
      <c r="G55" s="107" t="n">
        <v>0.645</v>
      </c>
      <c r="H55" s="108" t="n">
        <v>7.563</v>
      </c>
      <c r="I55" s="108" t="n">
        <f aca="false">H55+G55</f>
        <v>8.208</v>
      </c>
      <c r="J55" s="109" t="n">
        <f aca="false">(E55/I55-1)</f>
        <v>0.772417153996102</v>
      </c>
      <c r="K55" s="107" t="n">
        <v>5.821</v>
      </c>
      <c r="L55" s="108" t="n">
        <v>23.011</v>
      </c>
      <c r="M55" s="108" t="n">
        <f aca="false">L55+K55</f>
        <v>28.832</v>
      </c>
      <c r="N55" s="109" t="n">
        <f aca="false">M55/$M$7</f>
        <v>0.000178794590884478</v>
      </c>
      <c r="O55" s="108" t="n">
        <v>1.061</v>
      </c>
      <c r="P55" s="108" t="n">
        <v>13.135</v>
      </c>
      <c r="Q55" s="108" t="n">
        <f aca="false">P55+O55</f>
        <v>14.196</v>
      </c>
      <c r="R55" s="109" t="n">
        <f aca="false">(M55/Q55-1)</f>
        <v>1.03099464637926</v>
      </c>
    </row>
    <row r="56" s="72" customFormat="true" ht="20.65" hidden="false" customHeight="true" outlineLevel="0" collapsed="false">
      <c r="A56" s="105" t="s">
        <v>143</v>
      </c>
      <c r="B56" s="106" t="s">
        <v>143</v>
      </c>
      <c r="C56" s="107" t="n">
        <v>5.424</v>
      </c>
      <c r="D56" s="108" t="n">
        <v>8.673</v>
      </c>
      <c r="E56" s="108" t="n">
        <f aca="false">D56+C56</f>
        <v>14.097</v>
      </c>
      <c r="F56" s="109" t="n">
        <f aca="false">E56/$E$7</f>
        <v>0.000177824905098871</v>
      </c>
      <c r="G56" s="107" t="n">
        <v>1.501</v>
      </c>
      <c r="H56" s="108" t="n">
        <v>3.493</v>
      </c>
      <c r="I56" s="108" t="n">
        <f aca="false">H56+G56</f>
        <v>4.994</v>
      </c>
      <c r="J56" s="109" t="n">
        <f aca="false">(E56/I56-1)</f>
        <v>1.82278734481378</v>
      </c>
      <c r="K56" s="107" t="n">
        <v>11.076</v>
      </c>
      <c r="L56" s="108" t="n">
        <v>15.183</v>
      </c>
      <c r="M56" s="108" t="n">
        <f aca="false">L56+K56</f>
        <v>26.259</v>
      </c>
      <c r="N56" s="109" t="n">
        <f aca="false">M56/$M$7</f>
        <v>0.000162838761169378</v>
      </c>
      <c r="O56" s="108" t="n">
        <v>2.666</v>
      </c>
      <c r="P56" s="108" t="n">
        <v>6.621</v>
      </c>
      <c r="Q56" s="108" t="n">
        <f aca="false">P56+O56</f>
        <v>9.287</v>
      </c>
      <c r="R56" s="109" t="n">
        <f aca="false">(M56/Q56-1)</f>
        <v>1.82750080758049</v>
      </c>
    </row>
    <row r="57" s="72" customFormat="true" ht="20.65" hidden="false" customHeight="true" outlineLevel="0" collapsed="false">
      <c r="A57" s="110" t="s">
        <v>166</v>
      </c>
      <c r="B57" s="111"/>
      <c r="C57" s="112" t="n">
        <v>74.9460000000001</v>
      </c>
      <c r="D57" s="113" t="n">
        <v>191.853</v>
      </c>
      <c r="E57" s="113" t="n">
        <f aca="false">D57+C57</f>
        <v>266.799</v>
      </c>
      <c r="F57" s="114" t="n">
        <f aca="false">E57/$E$7</f>
        <v>0.00336550378488144</v>
      </c>
      <c r="G57" s="112" t="n">
        <v>103.521</v>
      </c>
      <c r="H57" s="113" t="n">
        <v>330.766</v>
      </c>
      <c r="I57" s="113" t="n">
        <f aca="false">H57+G57</f>
        <v>434.287</v>
      </c>
      <c r="J57" s="114" t="n">
        <f aca="false">(E57/I57-1)</f>
        <v>-0.385662016132189</v>
      </c>
      <c r="K57" s="112" t="n">
        <v>146.561</v>
      </c>
      <c r="L57" s="113" t="n">
        <v>411.896</v>
      </c>
      <c r="M57" s="113" t="n">
        <f aca="false">L57+K57</f>
        <v>558.457</v>
      </c>
      <c r="N57" s="114" t="n">
        <f aca="false">M57/$M$7</f>
        <v>0.00346313439378375</v>
      </c>
      <c r="O57" s="113" t="n">
        <v>196.546</v>
      </c>
      <c r="P57" s="113" t="n">
        <v>562.33</v>
      </c>
      <c r="Q57" s="113" t="n">
        <f aca="false">P57+O57</f>
        <v>758.876</v>
      </c>
      <c r="R57" s="114" t="n">
        <f aca="false">(M57/Q57-1)</f>
        <v>-0.264099800230868</v>
      </c>
    </row>
    <row r="58" customFormat="false" ht="14.25" hidden="false" customHeight="false" outlineLevel="0" collapsed="false">
      <c r="A58" s="84"/>
      <c r="B58" s="84"/>
    </row>
    <row r="59" customFormat="false" ht="14.25" hidden="false" customHeight="false" outlineLevel="0" collapsed="false">
      <c r="A59" s="85"/>
      <c r="B59" s="8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R3:R6 J3:J6">
    <cfRule type="cellIs" priority="2" operator="lessThan" aboveAverage="0" equalAverage="0" bottom="0" percent="0" rank="0" text="" dxfId="4">
      <formula>0</formula>
    </cfRule>
  </conditionalFormatting>
  <conditionalFormatting sqref="J7:J57 R7:R57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9"/>
  <sheetViews>
    <sheetView showFormulas="false" showGridLines="false" showRowColHeaders="false" showZeros="true" rightToLeft="false" tabSelected="false" showOutlineSymbols="true" defaultGridColor="true" view="normal" topLeftCell="A51" colorId="64" zoomScale="78" zoomScaleNormal="78" zoomScalePageLayoutView="100" workbookViewId="0">
      <selection pane="topLeft" activeCell="H72" activeCellId="0" sqref="H72"/>
    </sheetView>
  </sheetViews>
  <sheetFormatPr defaultColWidth="7.9921875" defaultRowHeight="13.5" zeroHeight="false" outlineLevelRow="0" outlineLevelCol="0"/>
  <cols>
    <col collapsed="false" customWidth="true" hidden="false" outlineLevel="0" max="1" min="1" style="46" width="26.7"/>
    <col collapsed="false" customWidth="true" hidden="false" outlineLevel="0" max="2" min="2" style="46" width="37.28"/>
    <col collapsed="false" customWidth="true" hidden="false" outlineLevel="0" max="3" min="3" style="46" width="11.13"/>
    <col collapsed="false" customWidth="true" hidden="false" outlineLevel="0" max="4" min="4" style="46" width="9.7"/>
    <col collapsed="false" customWidth="true" hidden="false" outlineLevel="0" max="5" min="5" style="46" width="11.13"/>
    <col collapsed="false" customWidth="true" hidden="false" outlineLevel="0" max="6" min="6" style="46" width="9.85"/>
    <col collapsed="false" customWidth="true" hidden="false" outlineLevel="0" max="7" min="7" style="46" width="11.13"/>
    <col collapsed="false" customWidth="true" hidden="false" outlineLevel="0" max="8" min="8" style="46" width="9.41"/>
    <col collapsed="false" customWidth="true" hidden="false" outlineLevel="0" max="9" min="9" style="46" width="11.13"/>
    <col collapsed="false" customWidth="true" hidden="false" outlineLevel="0" max="10" min="10" style="46" width="10.41"/>
    <col collapsed="false" customWidth="true" hidden="false" outlineLevel="0" max="11" min="11" style="46" width="12.42"/>
    <col collapsed="false" customWidth="true" hidden="false" outlineLevel="0" max="12" min="12" style="46" width="11.13"/>
    <col collapsed="false" customWidth="true" hidden="false" outlineLevel="0" max="13" min="13" style="46" width="12.42"/>
    <col collapsed="false" customWidth="true" hidden="false" outlineLevel="0" max="14" min="14" style="46" width="9.85"/>
    <col collapsed="false" customWidth="true" hidden="false" outlineLevel="0" max="17" min="15" style="46" width="12.42"/>
    <col collapsed="false" customWidth="true" hidden="false" outlineLevel="0" max="18" min="18" style="46" width="9.41"/>
    <col collapsed="false" customWidth="false" hidden="false" outlineLevel="0" max="257" min="19" style="46" width="7.99"/>
  </cols>
  <sheetData>
    <row r="1" customFormat="false" ht="15.75" hidden="false" customHeight="false" outlineLevel="0" collapsed="false">
      <c r="A1" s="86" t="s">
        <v>27</v>
      </c>
      <c r="B1" s="86"/>
    </row>
    <row r="2" customFormat="false" ht="14.25" hidden="false" customHeight="false" outlineLevel="0" collapsed="false"/>
    <row r="3" customFormat="false" ht="24" hidden="false" customHeight="true" outlineLevel="0" collapsed="false">
      <c r="A3" s="115" t="s">
        <v>182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s="119" customFormat="true" ht="15.95" hidden="false" customHeight="true" outlineLevel="0" collapsed="false">
      <c r="A4" s="116" t="s">
        <v>44</v>
      </c>
      <c r="B4" s="117" t="s">
        <v>45</v>
      </c>
      <c r="C4" s="51" t="s">
        <v>46</v>
      </c>
      <c r="D4" s="51"/>
      <c r="E4" s="51"/>
      <c r="F4" s="51"/>
      <c r="G4" s="51"/>
      <c r="H4" s="51"/>
      <c r="I4" s="51"/>
      <c r="J4" s="51"/>
      <c r="K4" s="118" t="s">
        <v>47</v>
      </c>
      <c r="L4" s="118"/>
      <c r="M4" s="118"/>
      <c r="N4" s="118"/>
      <c r="O4" s="118"/>
      <c r="P4" s="118"/>
      <c r="Q4" s="118"/>
      <c r="R4" s="118"/>
    </row>
    <row r="5" s="123" customFormat="true" ht="26.25" hidden="false" customHeight="true" outlineLevel="0" collapsed="false">
      <c r="A5" s="116"/>
      <c r="B5" s="117"/>
      <c r="C5" s="120" t="s">
        <v>48</v>
      </c>
      <c r="D5" s="120"/>
      <c r="E5" s="120"/>
      <c r="F5" s="53" t="s">
        <v>49</v>
      </c>
      <c r="G5" s="120" t="s">
        <v>50</v>
      </c>
      <c r="H5" s="120"/>
      <c r="I5" s="120"/>
      <c r="J5" s="54" t="s">
        <v>51</v>
      </c>
      <c r="K5" s="121" t="s">
        <v>52</v>
      </c>
      <c r="L5" s="121"/>
      <c r="M5" s="121"/>
      <c r="N5" s="53" t="s">
        <v>49</v>
      </c>
      <c r="O5" s="121" t="s">
        <v>53</v>
      </c>
      <c r="P5" s="121"/>
      <c r="Q5" s="121"/>
      <c r="R5" s="122" t="s">
        <v>51</v>
      </c>
    </row>
    <row r="6" s="59" customFormat="true" ht="32.85" hidden="false" customHeight="true" outlineLevel="0" collapsed="false">
      <c r="A6" s="116"/>
      <c r="B6" s="117"/>
      <c r="C6" s="57" t="s">
        <v>183</v>
      </c>
      <c r="D6" s="58" t="s">
        <v>184</v>
      </c>
      <c r="E6" s="58" t="s">
        <v>56</v>
      </c>
      <c r="F6" s="53"/>
      <c r="G6" s="57" t="s">
        <v>183</v>
      </c>
      <c r="H6" s="58" t="s">
        <v>184</v>
      </c>
      <c r="I6" s="58" t="s">
        <v>56</v>
      </c>
      <c r="J6" s="54"/>
      <c r="K6" s="57" t="s">
        <v>183</v>
      </c>
      <c r="L6" s="58" t="s">
        <v>184</v>
      </c>
      <c r="M6" s="58" t="s">
        <v>56</v>
      </c>
      <c r="N6" s="53"/>
      <c r="O6" s="57" t="s">
        <v>183</v>
      </c>
      <c r="P6" s="58" t="s">
        <v>184</v>
      </c>
      <c r="Q6" s="58" t="s">
        <v>56</v>
      </c>
      <c r="R6" s="122"/>
    </row>
    <row r="7" s="66" customFormat="true" ht="18" hidden="false" customHeight="true" outlineLevel="0" collapsed="false">
      <c r="A7" s="124" t="s">
        <v>57</v>
      </c>
      <c r="B7" s="125"/>
      <c r="C7" s="126" t="n">
        <f aca="false">SUM(C8:C67)</f>
        <v>4953438</v>
      </c>
      <c r="D7" s="127" t="n">
        <f aca="false">SUM(D8:D67)</f>
        <v>128283</v>
      </c>
      <c r="E7" s="128" t="n">
        <f aca="false">D7+C7</f>
        <v>5081721</v>
      </c>
      <c r="F7" s="129" t="n">
        <f aca="false">E7/$E$7</f>
        <v>1</v>
      </c>
      <c r="G7" s="126" t="n">
        <f aca="false">SUM(G8:G67)</f>
        <v>4879761</v>
      </c>
      <c r="H7" s="127" t="n">
        <f aca="false">SUM(H8:H67)</f>
        <v>117985</v>
      </c>
      <c r="I7" s="128" t="n">
        <f aca="false">H7+G7</f>
        <v>4997746</v>
      </c>
      <c r="J7" s="129" t="n">
        <f aca="false">(E7/I7-1)</f>
        <v>0.01680257460063</v>
      </c>
      <c r="K7" s="126" t="n">
        <f aca="false">SUM(K8:K67)</f>
        <v>10636049</v>
      </c>
      <c r="L7" s="127" t="n">
        <f aca="false">SUM(L8:L67)</f>
        <v>280596</v>
      </c>
      <c r="M7" s="128" t="n">
        <f aca="false">L7+K7</f>
        <v>10916645</v>
      </c>
      <c r="N7" s="129" t="n">
        <f aca="false">M7/$M$7</f>
        <v>1</v>
      </c>
      <c r="O7" s="126" t="n">
        <f aca="false">SUM(O8:O67)</f>
        <v>10637869</v>
      </c>
      <c r="P7" s="127" t="n">
        <f aca="false">SUM(P8:P67)</f>
        <v>269071</v>
      </c>
      <c r="Q7" s="128" t="n">
        <f aca="false">P7+O7</f>
        <v>10906940</v>
      </c>
      <c r="R7" s="130" t="n">
        <f aca="false">(M7/Q7-1)</f>
        <v>0.000889800438986566</v>
      </c>
    </row>
    <row r="8" s="72" customFormat="true" ht="19.15" hidden="false" customHeight="true" outlineLevel="0" collapsed="false">
      <c r="A8" s="131" t="s">
        <v>58</v>
      </c>
      <c r="B8" s="68" t="s">
        <v>59</v>
      </c>
      <c r="C8" s="69" t="n">
        <v>2457390</v>
      </c>
      <c r="D8" s="70" t="n">
        <v>34947</v>
      </c>
      <c r="E8" s="70" t="n">
        <f aca="false">D8+C8</f>
        <v>2492337</v>
      </c>
      <c r="F8" s="71" t="n">
        <f aca="false">E8/$E$7</f>
        <v>0.490451364803381</v>
      </c>
      <c r="G8" s="132" t="n">
        <v>2303567</v>
      </c>
      <c r="H8" s="133" t="n">
        <v>22071</v>
      </c>
      <c r="I8" s="70" t="n">
        <f aca="false">H8+G8</f>
        <v>2325638</v>
      </c>
      <c r="J8" s="71" t="n">
        <f aca="false">(E8/I8-1)</f>
        <v>0.0716788253373912</v>
      </c>
      <c r="K8" s="69" t="n">
        <v>5250608</v>
      </c>
      <c r="L8" s="70" t="n">
        <v>67819</v>
      </c>
      <c r="M8" s="70" t="n">
        <f aca="false">L8+K8</f>
        <v>5318427</v>
      </c>
      <c r="N8" s="71" t="n">
        <f aca="false">M8/$M$7</f>
        <v>0.487185119604054</v>
      </c>
      <c r="O8" s="70" t="n">
        <v>4990691</v>
      </c>
      <c r="P8" s="70" t="n">
        <v>56600</v>
      </c>
      <c r="Q8" s="70" t="n">
        <f aca="false">P8+O8</f>
        <v>5047291</v>
      </c>
      <c r="R8" s="134" t="n">
        <f aca="false">(M8/Q8-1)</f>
        <v>0.0537191138771274</v>
      </c>
    </row>
    <row r="9" s="72" customFormat="true" ht="19.15" hidden="false" customHeight="true" outlineLevel="0" collapsed="false">
      <c r="A9" s="135" t="s">
        <v>60</v>
      </c>
      <c r="B9" s="74" t="s">
        <v>61</v>
      </c>
      <c r="C9" s="75" t="n">
        <v>531150</v>
      </c>
      <c r="D9" s="76" t="n">
        <v>4551</v>
      </c>
      <c r="E9" s="76" t="n">
        <f aca="false">D9+C9</f>
        <v>535701</v>
      </c>
      <c r="F9" s="77" t="n">
        <f aca="false">E9/$E$7</f>
        <v>0.105417239553293</v>
      </c>
      <c r="G9" s="136" t="n">
        <v>572950</v>
      </c>
      <c r="H9" s="137" t="n">
        <v>5729</v>
      </c>
      <c r="I9" s="76" t="n">
        <f aca="false">H9+G9</f>
        <v>578679</v>
      </c>
      <c r="J9" s="77" t="n">
        <f aca="false">(E9/I9-1)</f>
        <v>-0.0742691544016632</v>
      </c>
      <c r="K9" s="75" t="n">
        <v>1165862</v>
      </c>
      <c r="L9" s="76" t="n">
        <v>13610</v>
      </c>
      <c r="M9" s="76" t="n">
        <f aca="false">L9+K9</f>
        <v>1179472</v>
      </c>
      <c r="N9" s="77" t="n">
        <f aca="false">M9/$M$7</f>
        <v>0.108043451078605</v>
      </c>
      <c r="O9" s="76" t="n">
        <v>1258033</v>
      </c>
      <c r="P9" s="76" t="n">
        <v>13180</v>
      </c>
      <c r="Q9" s="76" t="n">
        <f aca="false">P9+O9</f>
        <v>1271213</v>
      </c>
      <c r="R9" s="138" t="n">
        <f aca="false">(M9/Q9-1)</f>
        <v>-0.0721680788349396</v>
      </c>
    </row>
    <row r="10" s="72" customFormat="true" ht="19.15" hidden="false" customHeight="true" outlineLevel="0" collapsed="false">
      <c r="A10" s="135" t="s">
        <v>62</v>
      </c>
      <c r="B10" s="74" t="s">
        <v>63</v>
      </c>
      <c r="C10" s="75" t="n">
        <v>381330</v>
      </c>
      <c r="D10" s="76" t="n">
        <v>484</v>
      </c>
      <c r="E10" s="76" t="n">
        <f aca="false">D10+C10</f>
        <v>381814</v>
      </c>
      <c r="F10" s="77" t="n">
        <f aca="false">E10/$E$7</f>
        <v>0.0751347820944912</v>
      </c>
      <c r="G10" s="136" t="n">
        <v>354917</v>
      </c>
      <c r="H10" s="137" t="n">
        <v>1232</v>
      </c>
      <c r="I10" s="76" t="n">
        <f aca="false">H10+G10</f>
        <v>356149</v>
      </c>
      <c r="J10" s="77" t="n">
        <f aca="false">(E10/I10-1)</f>
        <v>0.0720625356241349</v>
      </c>
      <c r="K10" s="75" t="n">
        <v>833372</v>
      </c>
      <c r="L10" s="76" t="n">
        <v>931</v>
      </c>
      <c r="M10" s="76" t="n">
        <f aca="false">L10+K10</f>
        <v>834303</v>
      </c>
      <c r="N10" s="77" t="n">
        <f aca="false">M10/$M$7</f>
        <v>0.0764248539729926</v>
      </c>
      <c r="O10" s="76" t="n">
        <v>797475</v>
      </c>
      <c r="P10" s="76" t="n">
        <v>3540</v>
      </c>
      <c r="Q10" s="76" t="n">
        <f aca="false">P10+O10</f>
        <v>801015</v>
      </c>
      <c r="R10" s="138" t="n">
        <f aca="false">(M10/Q10-1)</f>
        <v>0.0415572742083481</v>
      </c>
    </row>
    <row r="11" s="72" customFormat="true" ht="19.15" hidden="false" customHeight="true" outlineLevel="0" collapsed="false">
      <c r="A11" s="135" t="s">
        <v>64</v>
      </c>
      <c r="B11" s="74" t="s">
        <v>65</v>
      </c>
      <c r="C11" s="75" t="n">
        <v>324172</v>
      </c>
      <c r="D11" s="76" t="n">
        <v>3735</v>
      </c>
      <c r="E11" s="76" t="n">
        <f aca="false">D11+C11</f>
        <v>327907</v>
      </c>
      <c r="F11" s="77" t="n">
        <f aca="false">E11/$E$7</f>
        <v>0.0645267617014</v>
      </c>
      <c r="G11" s="136" t="n">
        <v>407296</v>
      </c>
      <c r="H11" s="137" t="n">
        <v>5267</v>
      </c>
      <c r="I11" s="76" t="n">
        <f aca="false">H11+G11</f>
        <v>412563</v>
      </c>
      <c r="J11" s="77" t="n">
        <f aca="false">(E11/I11-1)</f>
        <v>-0.205195327743884</v>
      </c>
      <c r="K11" s="75" t="n">
        <v>699384</v>
      </c>
      <c r="L11" s="76" t="n">
        <v>11305</v>
      </c>
      <c r="M11" s="76" t="n">
        <f aca="false">L11+K11</f>
        <v>710689</v>
      </c>
      <c r="N11" s="77" t="n">
        <f aca="false">M11/$M$7</f>
        <v>0.0651014116516567</v>
      </c>
      <c r="O11" s="76" t="n">
        <v>882497</v>
      </c>
      <c r="P11" s="76" t="n">
        <v>13039</v>
      </c>
      <c r="Q11" s="76" t="n">
        <f aca="false">P11+O11</f>
        <v>895536</v>
      </c>
      <c r="R11" s="138" t="n">
        <f aca="false">(M11/Q11-1)</f>
        <v>-0.206409345911275</v>
      </c>
    </row>
    <row r="12" s="72" customFormat="true" ht="19.15" hidden="false" customHeight="true" outlineLevel="0" collapsed="false">
      <c r="A12" s="135" t="s">
        <v>66</v>
      </c>
      <c r="B12" s="74" t="s">
        <v>67</v>
      </c>
      <c r="C12" s="75" t="n">
        <v>176914</v>
      </c>
      <c r="D12" s="76" t="n">
        <v>8942</v>
      </c>
      <c r="E12" s="76" t="n">
        <f aca="false">D12+C12</f>
        <v>185856</v>
      </c>
      <c r="F12" s="77" t="n">
        <f aca="false">E12/$E$7</f>
        <v>0.0365734364401351</v>
      </c>
      <c r="G12" s="136" t="n">
        <v>201913</v>
      </c>
      <c r="H12" s="137" t="n">
        <v>6920</v>
      </c>
      <c r="I12" s="76" t="n">
        <f aca="false">H12+G12</f>
        <v>208833</v>
      </c>
      <c r="J12" s="77" t="n">
        <f aca="false">(E12/I12-1)</f>
        <v>-0.110025714326759</v>
      </c>
      <c r="K12" s="75" t="n">
        <v>393164</v>
      </c>
      <c r="L12" s="76" t="n">
        <v>14749</v>
      </c>
      <c r="M12" s="76" t="n">
        <f aca="false">L12+K12</f>
        <v>407913</v>
      </c>
      <c r="N12" s="77" t="n">
        <f aca="false">M12/$M$7</f>
        <v>0.0373661504977033</v>
      </c>
      <c r="O12" s="76" t="n">
        <v>448546</v>
      </c>
      <c r="P12" s="76" t="n">
        <v>10252</v>
      </c>
      <c r="Q12" s="76" t="n">
        <f aca="false">P12+O12</f>
        <v>458798</v>
      </c>
      <c r="R12" s="138" t="n">
        <f aca="false">(M12/Q12-1)</f>
        <v>-0.110909376239652</v>
      </c>
    </row>
    <row r="13" s="72" customFormat="true" ht="19.15" hidden="false" customHeight="true" outlineLevel="0" collapsed="false">
      <c r="A13" s="135" t="s">
        <v>68</v>
      </c>
      <c r="B13" s="74" t="s">
        <v>69</v>
      </c>
      <c r="C13" s="75" t="n">
        <v>164858</v>
      </c>
      <c r="D13" s="76" t="n">
        <v>14044</v>
      </c>
      <c r="E13" s="76" t="n">
        <f aca="false">D13+C13</f>
        <v>178902</v>
      </c>
      <c r="F13" s="77" t="n">
        <f aca="false">E13/$E$7</f>
        <v>0.0352050023997776</v>
      </c>
      <c r="G13" s="136" t="n">
        <v>147560</v>
      </c>
      <c r="H13" s="137" t="n">
        <v>25978</v>
      </c>
      <c r="I13" s="76" t="n">
        <f aca="false">H13+G13</f>
        <v>173538</v>
      </c>
      <c r="J13" s="77" t="n">
        <f aca="false">(E13/I13-1)</f>
        <v>0.0309096566746188</v>
      </c>
      <c r="K13" s="75" t="n">
        <v>350307</v>
      </c>
      <c r="L13" s="76" t="n">
        <v>38133</v>
      </c>
      <c r="M13" s="76" t="n">
        <f aca="false">L13+K13</f>
        <v>388440</v>
      </c>
      <c r="N13" s="77" t="n">
        <f aca="false">M13/$M$7</f>
        <v>0.0355823606978151</v>
      </c>
      <c r="O13" s="76" t="n">
        <v>326266</v>
      </c>
      <c r="P13" s="76" t="n">
        <v>63190</v>
      </c>
      <c r="Q13" s="76" t="n">
        <f aca="false">P13+O13</f>
        <v>389456</v>
      </c>
      <c r="R13" s="138" t="n">
        <f aca="false">(M13/Q13-1)</f>
        <v>-0.00260876710077651</v>
      </c>
    </row>
    <row r="14" s="72" customFormat="true" ht="19.15" hidden="false" customHeight="true" outlineLevel="0" collapsed="false">
      <c r="A14" s="135" t="s">
        <v>70</v>
      </c>
      <c r="B14" s="74" t="s">
        <v>71</v>
      </c>
      <c r="C14" s="75" t="n">
        <v>133850</v>
      </c>
      <c r="D14" s="76" t="n">
        <v>515</v>
      </c>
      <c r="E14" s="76" t="n">
        <f aca="false">D14+C14</f>
        <v>134365</v>
      </c>
      <c r="F14" s="77" t="n">
        <f aca="false">E14/$E$7</f>
        <v>0.0264408455324486</v>
      </c>
      <c r="G14" s="136" t="n">
        <v>110281</v>
      </c>
      <c r="H14" s="137" t="n">
        <v>3655</v>
      </c>
      <c r="I14" s="76" t="n">
        <f aca="false">H14+G14</f>
        <v>113936</v>
      </c>
      <c r="J14" s="77" t="n">
        <f aca="false">(E14/I14-1)</f>
        <v>0.179302415391097</v>
      </c>
      <c r="K14" s="75" t="n">
        <v>284934</v>
      </c>
      <c r="L14" s="76" t="n">
        <v>3662</v>
      </c>
      <c r="M14" s="76" t="n">
        <f aca="false">L14+K14</f>
        <v>288596</v>
      </c>
      <c r="N14" s="77" t="n">
        <f aca="false">M14/$M$7</f>
        <v>0.0264363272782068</v>
      </c>
      <c r="O14" s="76" t="n">
        <v>236125</v>
      </c>
      <c r="P14" s="76" t="n">
        <v>8419</v>
      </c>
      <c r="Q14" s="76" t="n">
        <f aca="false">P14+O14</f>
        <v>244544</v>
      </c>
      <c r="R14" s="138" t="n">
        <f aca="false">(M14/Q14-1)</f>
        <v>0.180139361423711</v>
      </c>
    </row>
    <row r="15" s="72" customFormat="true" ht="19.15" hidden="false" customHeight="true" outlineLevel="0" collapsed="false">
      <c r="A15" s="135" t="s">
        <v>72</v>
      </c>
      <c r="B15" s="74" t="s">
        <v>73</v>
      </c>
      <c r="C15" s="75" t="n">
        <v>125491</v>
      </c>
      <c r="D15" s="76" t="n">
        <v>162</v>
      </c>
      <c r="E15" s="76" t="n">
        <f aca="false">D15+C15</f>
        <v>125653</v>
      </c>
      <c r="F15" s="77" t="n">
        <f aca="false">E15/$E$7</f>
        <v>0.0247264656993172</v>
      </c>
      <c r="G15" s="136" t="n">
        <v>117270</v>
      </c>
      <c r="H15" s="137" t="n">
        <v>336</v>
      </c>
      <c r="I15" s="76" t="n">
        <f aca="false">H15+G15</f>
        <v>117606</v>
      </c>
      <c r="J15" s="77" t="n">
        <f aca="false">(E15/I15-1)</f>
        <v>0.0684233797595362</v>
      </c>
      <c r="K15" s="75" t="n">
        <v>287900</v>
      </c>
      <c r="L15" s="76" t="n">
        <v>308</v>
      </c>
      <c r="M15" s="76" t="n">
        <f aca="false">L15+K15</f>
        <v>288208</v>
      </c>
      <c r="N15" s="77" t="n">
        <f aca="false">M15/$M$7</f>
        <v>0.0264007852229325</v>
      </c>
      <c r="O15" s="76" t="n">
        <v>276299</v>
      </c>
      <c r="P15" s="76" t="n">
        <v>1635</v>
      </c>
      <c r="Q15" s="76" t="n">
        <f aca="false">P15+O15</f>
        <v>277934</v>
      </c>
      <c r="R15" s="138" t="n">
        <f aca="false">(M15/Q15-1)</f>
        <v>0.036965610540632</v>
      </c>
    </row>
    <row r="16" s="72" customFormat="true" ht="19.15" hidden="false" customHeight="true" outlineLevel="0" collapsed="false">
      <c r="A16" s="135" t="s">
        <v>74</v>
      </c>
      <c r="B16" s="74" t="s">
        <v>75</v>
      </c>
      <c r="C16" s="75" t="n">
        <v>115914</v>
      </c>
      <c r="D16" s="76" t="n">
        <v>821</v>
      </c>
      <c r="E16" s="76" t="n">
        <f aca="false">D16+C16</f>
        <v>116735</v>
      </c>
      <c r="F16" s="77" t="n">
        <f aca="false">E16/$E$7</f>
        <v>0.022971548418341</v>
      </c>
      <c r="G16" s="136" t="n">
        <v>121087</v>
      </c>
      <c r="H16" s="137" t="n">
        <v>2800</v>
      </c>
      <c r="I16" s="76" t="n">
        <f aca="false">H16+G16</f>
        <v>123887</v>
      </c>
      <c r="J16" s="77" t="n">
        <f aca="false">(E16/I16-1)</f>
        <v>-0.0577300281708331</v>
      </c>
      <c r="K16" s="75" t="n">
        <v>237584</v>
      </c>
      <c r="L16" s="76" t="n">
        <v>2251</v>
      </c>
      <c r="M16" s="76" t="n">
        <f aca="false">L16+K16</f>
        <v>239835</v>
      </c>
      <c r="N16" s="77" t="n">
        <f aca="false">M16/$M$7</f>
        <v>0.0219696619245199</v>
      </c>
      <c r="O16" s="76" t="n">
        <v>256339</v>
      </c>
      <c r="P16" s="76" t="n">
        <v>5634</v>
      </c>
      <c r="Q16" s="76" t="n">
        <f aca="false">P16+O16</f>
        <v>261973</v>
      </c>
      <c r="R16" s="138" t="n">
        <f aca="false">(M16/Q16-1)</f>
        <v>-0.0845048917254831</v>
      </c>
    </row>
    <row r="17" s="72" customFormat="true" ht="19.15" hidden="false" customHeight="true" outlineLevel="0" collapsed="false">
      <c r="A17" s="135" t="s">
        <v>76</v>
      </c>
      <c r="B17" s="74" t="s">
        <v>77</v>
      </c>
      <c r="C17" s="75" t="n">
        <v>80344</v>
      </c>
      <c r="D17" s="76" t="n">
        <v>9063</v>
      </c>
      <c r="E17" s="76" t="n">
        <f aca="false">D17+C17</f>
        <v>89407</v>
      </c>
      <c r="F17" s="77" t="n">
        <f aca="false">E17/$E$7</f>
        <v>0.0175938427158831</v>
      </c>
      <c r="G17" s="136" t="n">
        <v>76403</v>
      </c>
      <c r="H17" s="137" t="n">
        <v>2356</v>
      </c>
      <c r="I17" s="76" t="n">
        <f aca="false">H17+G17</f>
        <v>78759</v>
      </c>
      <c r="J17" s="77" t="n">
        <f aca="false">(E17/I17-1)</f>
        <v>0.135197247298722</v>
      </c>
      <c r="K17" s="75" t="n">
        <v>163781</v>
      </c>
      <c r="L17" s="76" t="n">
        <v>21097</v>
      </c>
      <c r="M17" s="76" t="n">
        <f aca="false">L17+K17</f>
        <v>184878</v>
      </c>
      <c r="N17" s="77" t="n">
        <f aca="false">M17/$M$7</f>
        <v>0.0169354229252669</v>
      </c>
      <c r="O17" s="76" t="n">
        <v>162988</v>
      </c>
      <c r="P17" s="76" t="n">
        <v>7642</v>
      </c>
      <c r="Q17" s="76" t="n">
        <f aca="false">P17+O17</f>
        <v>170630</v>
      </c>
      <c r="R17" s="138" t="n">
        <f aca="false">(M17/Q17-1)</f>
        <v>0.0835023149504777</v>
      </c>
    </row>
    <row r="18" s="72" customFormat="true" ht="19.15" hidden="false" customHeight="true" outlineLevel="0" collapsed="false">
      <c r="A18" s="135" t="s">
        <v>78</v>
      </c>
      <c r="B18" s="74" t="s">
        <v>79</v>
      </c>
      <c r="C18" s="75" t="n">
        <v>66701</v>
      </c>
      <c r="D18" s="76" t="n">
        <v>594</v>
      </c>
      <c r="E18" s="76" t="n">
        <f aca="false">D18+C18</f>
        <v>67295</v>
      </c>
      <c r="F18" s="77" t="n">
        <f aca="false">E18/$E$7</f>
        <v>0.0132425609355571</v>
      </c>
      <c r="G18" s="136" t="n">
        <v>66023</v>
      </c>
      <c r="H18" s="137" t="n">
        <v>368</v>
      </c>
      <c r="I18" s="76" t="n">
        <f aca="false">H18+G18</f>
        <v>66391</v>
      </c>
      <c r="J18" s="77" t="n">
        <f aca="false">(E18/I18-1)</f>
        <v>0.0136163034146195</v>
      </c>
      <c r="K18" s="75" t="n">
        <v>143477</v>
      </c>
      <c r="L18" s="76" t="n">
        <v>1441</v>
      </c>
      <c r="M18" s="76" t="n">
        <f aca="false">L18+K18</f>
        <v>144918</v>
      </c>
      <c r="N18" s="77" t="n">
        <f aca="false">M18/$M$7</f>
        <v>0.0132749576449541</v>
      </c>
      <c r="O18" s="76" t="n">
        <v>149469</v>
      </c>
      <c r="P18" s="76" t="n">
        <v>712</v>
      </c>
      <c r="Q18" s="76" t="n">
        <f aca="false">P18+O18</f>
        <v>150181</v>
      </c>
      <c r="R18" s="138" t="n">
        <f aca="false">(M18/Q18-1)</f>
        <v>-0.03504437978173</v>
      </c>
    </row>
    <row r="19" s="72" customFormat="true" ht="19.15" hidden="false" customHeight="true" outlineLevel="0" collapsed="false">
      <c r="A19" s="135" t="s">
        <v>80</v>
      </c>
      <c r="B19" s="74" t="s">
        <v>81</v>
      </c>
      <c r="C19" s="75" t="n">
        <v>63799</v>
      </c>
      <c r="D19" s="76" t="n">
        <v>193</v>
      </c>
      <c r="E19" s="76" t="n">
        <f aca="false">D19+C19</f>
        <v>63992</v>
      </c>
      <c r="F19" s="77" t="n">
        <f aca="false">E19/$E$7</f>
        <v>0.0125925842839463</v>
      </c>
      <c r="G19" s="136" t="n">
        <v>66564</v>
      </c>
      <c r="H19" s="137" t="n">
        <v>167</v>
      </c>
      <c r="I19" s="76" t="n">
        <f aca="false">H19+G19</f>
        <v>66731</v>
      </c>
      <c r="J19" s="77" t="n">
        <f aca="false">(E19/I19-1)</f>
        <v>-0.0410453911974944</v>
      </c>
      <c r="K19" s="75" t="n">
        <v>140784</v>
      </c>
      <c r="L19" s="76" t="n">
        <v>315</v>
      </c>
      <c r="M19" s="76" t="n">
        <f aca="false">L19+K19</f>
        <v>141099</v>
      </c>
      <c r="N19" s="77" t="n">
        <f aca="false">M19/$M$7</f>
        <v>0.0129251248895609</v>
      </c>
      <c r="O19" s="76" t="n">
        <v>152678</v>
      </c>
      <c r="P19" s="76" t="n">
        <v>474</v>
      </c>
      <c r="Q19" s="76" t="n">
        <f aca="false">P19+O19</f>
        <v>153152</v>
      </c>
      <c r="R19" s="138" t="n">
        <f aca="false">(M19/Q19-1)</f>
        <v>-0.0786995925616382</v>
      </c>
    </row>
    <row r="20" s="72" customFormat="true" ht="19.15" hidden="false" customHeight="true" outlineLevel="0" collapsed="false">
      <c r="A20" s="135" t="s">
        <v>82</v>
      </c>
      <c r="B20" s="74" t="s">
        <v>83</v>
      </c>
      <c r="C20" s="75" t="n">
        <v>30924</v>
      </c>
      <c r="D20" s="76" t="n">
        <v>121</v>
      </c>
      <c r="E20" s="76" t="n">
        <f aca="false">D20+C20</f>
        <v>31045</v>
      </c>
      <c r="F20" s="77" t="n">
        <f aca="false">E20/$E$7</f>
        <v>0.0061091508172133</v>
      </c>
      <c r="G20" s="136" t="n">
        <v>28511</v>
      </c>
      <c r="H20" s="137" t="n">
        <v>140</v>
      </c>
      <c r="I20" s="76" t="n">
        <f aca="false">H20+G20</f>
        <v>28651</v>
      </c>
      <c r="J20" s="77" t="n">
        <f aca="false">(E20/I20-1)</f>
        <v>0.0835572929391644</v>
      </c>
      <c r="K20" s="75" t="n">
        <v>64704</v>
      </c>
      <c r="L20" s="76" t="n">
        <v>206</v>
      </c>
      <c r="M20" s="76" t="n">
        <f aca="false">L20+K20</f>
        <v>64910</v>
      </c>
      <c r="N20" s="77" t="n">
        <f aca="false">M20/$M$7</f>
        <v>0.00594596599962717</v>
      </c>
      <c r="O20" s="76" t="n">
        <v>60204</v>
      </c>
      <c r="P20" s="76" t="n">
        <v>328</v>
      </c>
      <c r="Q20" s="76" t="n">
        <f aca="false">P20+O20</f>
        <v>60532</v>
      </c>
      <c r="R20" s="138" t="n">
        <f aca="false">(M20/Q20-1)</f>
        <v>0.0723253816163352</v>
      </c>
    </row>
    <row r="21" s="72" customFormat="true" ht="19.15" hidden="false" customHeight="true" outlineLevel="0" collapsed="false">
      <c r="A21" s="135" t="s">
        <v>84</v>
      </c>
      <c r="B21" s="74" t="s">
        <v>85</v>
      </c>
      <c r="C21" s="75" t="n">
        <v>28893</v>
      </c>
      <c r="D21" s="76" t="n">
        <v>209</v>
      </c>
      <c r="E21" s="76" t="n">
        <f aca="false">D21+C21</f>
        <v>29102</v>
      </c>
      <c r="F21" s="77" t="n">
        <f aca="false">E21/$E$7</f>
        <v>0.00572680003487008</v>
      </c>
      <c r="G21" s="136" t="n">
        <v>37754</v>
      </c>
      <c r="H21" s="137" t="n">
        <v>378</v>
      </c>
      <c r="I21" s="76" t="n">
        <f aca="false">H21+G21</f>
        <v>38132</v>
      </c>
      <c r="J21" s="77" t="n">
        <f aca="false">(E21/I21-1)</f>
        <v>-0.236808979334942</v>
      </c>
      <c r="K21" s="75" t="n">
        <v>56485</v>
      </c>
      <c r="L21" s="76" t="n">
        <v>1152</v>
      </c>
      <c r="M21" s="76" t="n">
        <f aca="false">L21+K21</f>
        <v>57637</v>
      </c>
      <c r="N21" s="77" t="n">
        <f aca="false">M21/$M$7</f>
        <v>0.00527973566970438</v>
      </c>
      <c r="O21" s="76" t="n">
        <v>77066</v>
      </c>
      <c r="P21" s="76" t="n">
        <v>392</v>
      </c>
      <c r="Q21" s="76" t="n">
        <f aca="false">P21+O21</f>
        <v>77458</v>
      </c>
      <c r="R21" s="138" t="n">
        <f aca="false">(M21/Q21-1)</f>
        <v>-0.255893516486354</v>
      </c>
    </row>
    <row r="22" s="72" customFormat="true" ht="19.15" hidden="false" customHeight="true" outlineLevel="0" collapsed="false">
      <c r="A22" s="135" t="s">
        <v>86</v>
      </c>
      <c r="B22" s="74" t="s">
        <v>86</v>
      </c>
      <c r="C22" s="75" t="n">
        <v>27225</v>
      </c>
      <c r="D22" s="76" t="n">
        <v>567</v>
      </c>
      <c r="E22" s="76" t="n">
        <f aca="false">D22+C22</f>
        <v>27792</v>
      </c>
      <c r="F22" s="77" t="n">
        <f aca="false">E22/$E$7</f>
        <v>0.00546901335197269</v>
      </c>
      <c r="G22" s="136" t="n">
        <v>25712</v>
      </c>
      <c r="H22" s="137" t="n">
        <v>779</v>
      </c>
      <c r="I22" s="76" t="n">
        <f aca="false">H22+G22</f>
        <v>26491</v>
      </c>
      <c r="J22" s="77" t="n">
        <f aca="false">(E22/I22-1)</f>
        <v>0.049111018836586</v>
      </c>
      <c r="K22" s="75" t="n">
        <v>53089</v>
      </c>
      <c r="L22" s="76" t="n">
        <v>839</v>
      </c>
      <c r="M22" s="76" t="n">
        <f aca="false">L22+K22</f>
        <v>53928</v>
      </c>
      <c r="N22" s="77" t="n">
        <f aca="false">M22/$M$7</f>
        <v>0.00493997927018787</v>
      </c>
      <c r="O22" s="76" t="n">
        <v>49097</v>
      </c>
      <c r="P22" s="76" t="n">
        <v>1713</v>
      </c>
      <c r="Q22" s="76" t="n">
        <f aca="false">P22+O22</f>
        <v>50810</v>
      </c>
      <c r="R22" s="138" t="n">
        <f aca="false">(M22/Q22-1)</f>
        <v>0.0613658728596733</v>
      </c>
    </row>
    <row r="23" s="72" customFormat="true" ht="19.15" hidden="false" customHeight="true" outlineLevel="0" collapsed="false">
      <c r="A23" s="135" t="s">
        <v>87</v>
      </c>
      <c r="B23" s="74" t="s">
        <v>88</v>
      </c>
      <c r="C23" s="75" t="n">
        <v>24380</v>
      </c>
      <c r="D23" s="76" t="n">
        <v>2379</v>
      </c>
      <c r="E23" s="76" t="n">
        <f aca="false">D23+C23</f>
        <v>26759</v>
      </c>
      <c r="F23" s="77" t="n">
        <f aca="false">E23/$E$7</f>
        <v>0.00526573576156582</v>
      </c>
      <c r="G23" s="136" t="n">
        <v>25710</v>
      </c>
      <c r="H23" s="137" t="n">
        <v>955</v>
      </c>
      <c r="I23" s="76" t="n">
        <f aca="false">H23+G23</f>
        <v>26665</v>
      </c>
      <c r="J23" s="77" t="n">
        <f aca="false">(E23/I23-1)</f>
        <v>0.00352522032627034</v>
      </c>
      <c r="K23" s="75" t="n">
        <v>53731</v>
      </c>
      <c r="L23" s="76" t="n">
        <v>6320</v>
      </c>
      <c r="M23" s="76" t="n">
        <f aca="false">L23+K23</f>
        <v>60051</v>
      </c>
      <c r="N23" s="77" t="n">
        <f aca="false">M23/$M$7</f>
        <v>0.00550086587958114</v>
      </c>
      <c r="O23" s="76" t="n">
        <v>57280</v>
      </c>
      <c r="P23" s="76" t="n">
        <v>2857</v>
      </c>
      <c r="Q23" s="76" t="n">
        <f aca="false">P23+O23</f>
        <v>60137</v>
      </c>
      <c r="R23" s="138" t="n">
        <f aca="false">(M23/Q23-1)</f>
        <v>-0.00143006801137402</v>
      </c>
    </row>
    <row r="24" s="72" customFormat="true" ht="19.15" hidden="false" customHeight="true" outlineLevel="0" collapsed="false">
      <c r="A24" s="135" t="s">
        <v>89</v>
      </c>
      <c r="B24" s="74" t="s">
        <v>90</v>
      </c>
      <c r="C24" s="75" t="n">
        <v>23698</v>
      </c>
      <c r="D24" s="76" t="n">
        <v>147</v>
      </c>
      <c r="E24" s="76" t="n">
        <f aca="false">D24+C24</f>
        <v>23845</v>
      </c>
      <c r="F24" s="77" t="n">
        <f aca="false">E24/$E$7</f>
        <v>0.00469230797991468</v>
      </c>
      <c r="G24" s="136" t="n">
        <v>22033</v>
      </c>
      <c r="H24" s="137" t="n">
        <v>188</v>
      </c>
      <c r="I24" s="76" t="n">
        <f aca="false">H24+G24</f>
        <v>22221</v>
      </c>
      <c r="J24" s="77" t="n">
        <f aca="false">(E24/I24-1)</f>
        <v>0.0730840196210791</v>
      </c>
      <c r="K24" s="75" t="n">
        <v>51079</v>
      </c>
      <c r="L24" s="76" t="n">
        <v>157</v>
      </c>
      <c r="M24" s="76" t="n">
        <f aca="false">L24+K24</f>
        <v>51236</v>
      </c>
      <c r="N24" s="77" t="n">
        <f aca="false">M24/$M$7</f>
        <v>0.00469338336091354</v>
      </c>
      <c r="O24" s="76" t="n">
        <v>45134</v>
      </c>
      <c r="P24" s="76" t="n">
        <v>565</v>
      </c>
      <c r="Q24" s="76" t="n">
        <f aca="false">P24+O24</f>
        <v>45699</v>
      </c>
      <c r="R24" s="138" t="n">
        <f aca="false">(M24/Q24-1)</f>
        <v>0.121162388673713</v>
      </c>
    </row>
    <row r="25" s="72" customFormat="true" ht="19.15" hidden="false" customHeight="true" outlineLevel="0" collapsed="false">
      <c r="A25" s="135" t="s">
        <v>91</v>
      </c>
      <c r="B25" s="74" t="s">
        <v>92</v>
      </c>
      <c r="C25" s="75" t="n">
        <v>21333</v>
      </c>
      <c r="D25" s="76" t="n">
        <v>649</v>
      </c>
      <c r="E25" s="76" t="n">
        <f aca="false">D25+C25</f>
        <v>21982</v>
      </c>
      <c r="F25" s="77" t="n">
        <f aca="false">E25/$E$7</f>
        <v>0.00432569989576366</v>
      </c>
      <c r="G25" s="136" t="n">
        <v>22731</v>
      </c>
      <c r="H25" s="137" t="n">
        <v>522</v>
      </c>
      <c r="I25" s="76" t="n">
        <f aca="false">H25+G25</f>
        <v>23253</v>
      </c>
      <c r="J25" s="77" t="n">
        <f aca="false">(E25/I25-1)</f>
        <v>-0.0546596138132714</v>
      </c>
      <c r="K25" s="75" t="n">
        <v>40251</v>
      </c>
      <c r="L25" s="76" t="n">
        <v>1227</v>
      </c>
      <c r="M25" s="76" t="n">
        <f aca="false">L25+K25</f>
        <v>41478</v>
      </c>
      <c r="N25" s="77" t="n">
        <f aca="false">M25/$M$7</f>
        <v>0.00379951899141174</v>
      </c>
      <c r="O25" s="76" t="n">
        <v>44887</v>
      </c>
      <c r="P25" s="76" t="n">
        <v>1097</v>
      </c>
      <c r="Q25" s="76" t="n">
        <f aca="false">P25+O25</f>
        <v>45984</v>
      </c>
      <c r="R25" s="138" t="n">
        <f aca="false">(M25/Q25-1)</f>
        <v>-0.097990605427975</v>
      </c>
    </row>
    <row r="26" s="72" customFormat="true" ht="19.15" hidden="false" customHeight="true" outlineLevel="0" collapsed="false">
      <c r="A26" s="135" t="s">
        <v>93</v>
      </c>
      <c r="B26" s="74" t="s">
        <v>94</v>
      </c>
      <c r="C26" s="75" t="n">
        <v>18070</v>
      </c>
      <c r="D26" s="76" t="n">
        <v>31</v>
      </c>
      <c r="E26" s="76" t="n">
        <f aca="false">D26+C26</f>
        <v>18101</v>
      </c>
      <c r="F26" s="77" t="n">
        <f aca="false">E26/$E$7</f>
        <v>0.00356198224971422</v>
      </c>
      <c r="G26" s="136" t="n">
        <v>18070</v>
      </c>
      <c r="H26" s="137" t="n">
        <v>122</v>
      </c>
      <c r="I26" s="76" t="n">
        <f aca="false">H26+G26</f>
        <v>18192</v>
      </c>
      <c r="J26" s="77" t="n">
        <f aca="false">(E26/I26-1)</f>
        <v>-0.00500219876868957</v>
      </c>
      <c r="K26" s="75" t="n">
        <v>36240</v>
      </c>
      <c r="L26" s="76" t="n">
        <v>47</v>
      </c>
      <c r="M26" s="76" t="n">
        <f aca="false">L26+K26</f>
        <v>36287</v>
      </c>
      <c r="N26" s="77" t="n">
        <f aca="false">M26/$M$7</f>
        <v>0.003324006597265</v>
      </c>
      <c r="O26" s="76" t="n">
        <v>35541</v>
      </c>
      <c r="P26" s="76" t="n">
        <v>232</v>
      </c>
      <c r="Q26" s="76" t="n">
        <f aca="false">P26+O26</f>
        <v>35773</v>
      </c>
      <c r="R26" s="138" t="n">
        <f aca="false">(M26/Q26-1)</f>
        <v>0.0143683783859336</v>
      </c>
    </row>
    <row r="27" s="72" customFormat="true" ht="19.15" hidden="false" customHeight="true" outlineLevel="0" collapsed="false">
      <c r="A27" s="135" t="s">
        <v>95</v>
      </c>
      <c r="B27" s="74" t="s">
        <v>96</v>
      </c>
      <c r="C27" s="75" t="n">
        <v>17606</v>
      </c>
      <c r="D27" s="76" t="n">
        <v>77</v>
      </c>
      <c r="E27" s="76" t="n">
        <f aca="false">D27+C27</f>
        <v>17683</v>
      </c>
      <c r="F27" s="77" t="n">
        <f aca="false">E27/$E$7</f>
        <v>0.00347972665165994</v>
      </c>
      <c r="G27" s="136" t="n">
        <v>20432</v>
      </c>
      <c r="H27" s="137" t="n">
        <v>2720</v>
      </c>
      <c r="I27" s="76" t="n">
        <f aca="false">H27+G27</f>
        <v>23152</v>
      </c>
      <c r="J27" s="77" t="n">
        <f aca="false">(E27/I27-1)</f>
        <v>-0.236221492743608</v>
      </c>
      <c r="K27" s="75" t="n">
        <v>37890</v>
      </c>
      <c r="L27" s="76" t="n">
        <v>1962</v>
      </c>
      <c r="M27" s="76" t="n">
        <f aca="false">L27+K27</f>
        <v>39852</v>
      </c>
      <c r="N27" s="77" t="n">
        <f aca="false">M27/$M$7</f>
        <v>0.00365057213090652</v>
      </c>
      <c r="O27" s="76" t="n">
        <v>47606</v>
      </c>
      <c r="P27" s="76" t="n">
        <v>8074</v>
      </c>
      <c r="Q27" s="76" t="n">
        <f aca="false">P27+O27</f>
        <v>55680</v>
      </c>
      <c r="R27" s="138" t="n">
        <f aca="false">(M27/Q27-1)</f>
        <v>-0.28426724137931</v>
      </c>
    </row>
    <row r="28" s="72" customFormat="true" ht="19.15" hidden="false" customHeight="true" outlineLevel="0" collapsed="false">
      <c r="A28" s="135" t="s">
        <v>97</v>
      </c>
      <c r="B28" s="74" t="s">
        <v>98</v>
      </c>
      <c r="C28" s="75" t="n">
        <v>15390</v>
      </c>
      <c r="D28" s="76" t="n">
        <v>1270</v>
      </c>
      <c r="E28" s="76" t="n">
        <f aca="false">D28+C28</f>
        <v>16660</v>
      </c>
      <c r="F28" s="77" t="n">
        <f aca="false">E28/$E$7</f>
        <v>0.00327841689852709</v>
      </c>
      <c r="G28" s="136" t="n">
        <v>15326</v>
      </c>
      <c r="H28" s="137" t="n">
        <v>36</v>
      </c>
      <c r="I28" s="76" t="n">
        <f aca="false">H28+G28</f>
        <v>15362</v>
      </c>
      <c r="J28" s="77" t="n">
        <f aca="false">(E28/I28-1)</f>
        <v>0.0844942064835308</v>
      </c>
      <c r="K28" s="75" t="n">
        <v>29543</v>
      </c>
      <c r="L28" s="76" t="n">
        <v>2247</v>
      </c>
      <c r="M28" s="76" t="n">
        <f aca="false">L28+K28</f>
        <v>31790</v>
      </c>
      <c r="N28" s="77" t="n">
        <f aca="false">M28/$M$7</f>
        <v>0.00291206684837695</v>
      </c>
      <c r="O28" s="76" t="n">
        <v>32590</v>
      </c>
      <c r="P28" s="76" t="n">
        <v>64</v>
      </c>
      <c r="Q28" s="76" t="n">
        <f aca="false">P28+O28</f>
        <v>32654</v>
      </c>
      <c r="R28" s="138" t="n">
        <f aca="false">(M28/Q28-1)</f>
        <v>-0.0264592392968702</v>
      </c>
    </row>
    <row r="29" s="72" customFormat="true" ht="19.15" hidden="false" customHeight="true" outlineLevel="0" collapsed="false">
      <c r="A29" s="135" t="s">
        <v>99</v>
      </c>
      <c r="B29" s="74" t="s">
        <v>100</v>
      </c>
      <c r="C29" s="75" t="n">
        <v>9546</v>
      </c>
      <c r="D29" s="76" t="n">
        <v>5843</v>
      </c>
      <c r="E29" s="76" t="n">
        <f aca="false">D29+C29</f>
        <v>15389</v>
      </c>
      <c r="F29" s="77" t="n">
        <f aca="false">E29/$E$7</f>
        <v>0.00302830478099841</v>
      </c>
      <c r="G29" s="136" t="n">
        <v>6941</v>
      </c>
      <c r="H29" s="137" t="n">
        <v>5821</v>
      </c>
      <c r="I29" s="76" t="n">
        <f aca="false">H29+G29</f>
        <v>12762</v>
      </c>
      <c r="J29" s="77" t="n">
        <f aca="false">(E29/I29-1)</f>
        <v>0.205845478765084</v>
      </c>
      <c r="K29" s="75" t="n">
        <v>18397</v>
      </c>
      <c r="L29" s="76" t="n">
        <v>11337</v>
      </c>
      <c r="M29" s="76" t="n">
        <f aca="false">L29+K29</f>
        <v>29734</v>
      </c>
      <c r="N29" s="77" t="n">
        <f aca="false">M29/$M$7</f>
        <v>0.00272373059671722</v>
      </c>
      <c r="O29" s="76" t="n">
        <v>14718</v>
      </c>
      <c r="P29" s="76" t="n">
        <v>11841</v>
      </c>
      <c r="Q29" s="76" t="n">
        <f aca="false">P29+O29</f>
        <v>26559</v>
      </c>
      <c r="R29" s="138" t="n">
        <f aca="false">(M29/Q29-1)</f>
        <v>0.119545163598027</v>
      </c>
    </row>
    <row r="30" s="72" customFormat="true" ht="19.15" hidden="false" customHeight="true" outlineLevel="0" collapsed="false">
      <c r="A30" s="135" t="s">
        <v>101</v>
      </c>
      <c r="B30" s="74" t="s">
        <v>102</v>
      </c>
      <c r="C30" s="75" t="n">
        <v>12700</v>
      </c>
      <c r="D30" s="76" t="n">
        <v>39</v>
      </c>
      <c r="E30" s="76" t="n">
        <f aca="false">D30+C30</f>
        <v>12739</v>
      </c>
      <c r="F30" s="77" t="n">
        <f aca="false">E30/$E$7</f>
        <v>0.00250682790338155</v>
      </c>
      <c r="G30" s="136" t="n">
        <v>10930</v>
      </c>
      <c r="H30" s="137" t="n">
        <v>16</v>
      </c>
      <c r="I30" s="76" t="n">
        <f aca="false">H30+G30</f>
        <v>10946</v>
      </c>
      <c r="J30" s="77" t="n">
        <f aca="false">(E30/I30-1)</f>
        <v>0.163804129362324</v>
      </c>
      <c r="K30" s="75" t="n">
        <v>27527</v>
      </c>
      <c r="L30" s="76" t="n">
        <v>222</v>
      </c>
      <c r="M30" s="76" t="n">
        <f aca="false">L30+K30</f>
        <v>27749</v>
      </c>
      <c r="N30" s="77" t="n">
        <f aca="false">M30/$M$7</f>
        <v>0.00254189817475974</v>
      </c>
      <c r="O30" s="76" t="n">
        <v>24575</v>
      </c>
      <c r="P30" s="76" t="n">
        <v>38</v>
      </c>
      <c r="Q30" s="76" t="n">
        <f aca="false">P30+O30</f>
        <v>24613</v>
      </c>
      <c r="R30" s="138" t="n">
        <f aca="false">(M30/Q30-1)</f>
        <v>0.127412343070735</v>
      </c>
    </row>
    <row r="31" s="72" customFormat="true" ht="19.15" hidden="false" customHeight="true" outlineLevel="0" collapsed="false">
      <c r="A31" s="135" t="s">
        <v>103</v>
      </c>
      <c r="B31" s="74" t="s">
        <v>104</v>
      </c>
      <c r="C31" s="75" t="n">
        <v>10009</v>
      </c>
      <c r="D31" s="76" t="n">
        <v>762</v>
      </c>
      <c r="E31" s="76" t="n">
        <f aca="false">D31+C31</f>
        <v>10771</v>
      </c>
      <c r="F31" s="77" t="n">
        <f aca="false">E31/$E$7</f>
        <v>0.00211955752785326</v>
      </c>
      <c r="G31" s="136" t="n">
        <v>13171</v>
      </c>
      <c r="H31" s="137" t="n">
        <v>64</v>
      </c>
      <c r="I31" s="76" t="n">
        <f aca="false">H31+G31</f>
        <v>13235</v>
      </c>
      <c r="J31" s="77" t="n">
        <f aca="false">(E31/I31-1)</f>
        <v>-0.186173026067246</v>
      </c>
      <c r="K31" s="75" t="n">
        <v>20161</v>
      </c>
      <c r="L31" s="76" t="n">
        <v>1193</v>
      </c>
      <c r="M31" s="76" t="n">
        <f aca="false">L31+K31</f>
        <v>21354</v>
      </c>
      <c r="N31" s="77" t="n">
        <f aca="false">M31/$M$7</f>
        <v>0.00195609548538035</v>
      </c>
      <c r="O31" s="76" t="n">
        <v>25485</v>
      </c>
      <c r="P31" s="76" t="n">
        <v>99</v>
      </c>
      <c r="Q31" s="76" t="n">
        <f aca="false">P31+O31</f>
        <v>25584</v>
      </c>
      <c r="R31" s="138" t="n">
        <f aca="false">(M31/Q31-1)</f>
        <v>-0.165337711069418</v>
      </c>
    </row>
    <row r="32" s="72" customFormat="true" ht="19.15" hidden="false" customHeight="true" outlineLevel="0" collapsed="false">
      <c r="A32" s="135" t="s">
        <v>105</v>
      </c>
      <c r="B32" s="74" t="s">
        <v>106</v>
      </c>
      <c r="C32" s="75" t="n">
        <v>9783</v>
      </c>
      <c r="D32" s="76" t="n">
        <v>442</v>
      </c>
      <c r="E32" s="76" t="n">
        <f aca="false">D32+C32</f>
        <v>10225</v>
      </c>
      <c r="F32" s="77" t="n">
        <f aca="false">E32/$E$7</f>
        <v>0.00201211361269145</v>
      </c>
      <c r="G32" s="136" t="n">
        <v>10450</v>
      </c>
      <c r="H32" s="137" t="n">
        <v>337</v>
      </c>
      <c r="I32" s="76" t="n">
        <f aca="false">H32+G32</f>
        <v>10787</v>
      </c>
      <c r="J32" s="77" t="n">
        <f aca="false">(E32/I32-1)</f>
        <v>-0.0520997496987115</v>
      </c>
      <c r="K32" s="75" t="n">
        <v>19462</v>
      </c>
      <c r="L32" s="76" t="n">
        <v>937</v>
      </c>
      <c r="M32" s="76" t="n">
        <f aca="false">L32+K32</f>
        <v>20399</v>
      </c>
      <c r="N32" s="77" t="n">
        <f aca="false">M32/$M$7</f>
        <v>0.00186861439572323</v>
      </c>
      <c r="O32" s="76" t="n">
        <v>21228</v>
      </c>
      <c r="P32" s="76" t="n">
        <v>735</v>
      </c>
      <c r="Q32" s="76" t="n">
        <f aca="false">P32+O32</f>
        <v>21963</v>
      </c>
      <c r="R32" s="138" t="n">
        <f aca="false">(M32/Q32-1)</f>
        <v>-0.0712106724946501</v>
      </c>
    </row>
    <row r="33" s="72" customFormat="true" ht="19.15" hidden="false" customHeight="true" outlineLevel="0" collapsed="false">
      <c r="A33" s="135" t="s">
        <v>107</v>
      </c>
      <c r="B33" s="74" t="s">
        <v>108</v>
      </c>
      <c r="C33" s="75" t="n">
        <v>9797</v>
      </c>
      <c r="D33" s="76" t="n">
        <v>99</v>
      </c>
      <c r="E33" s="76" t="n">
        <f aca="false">D33+C33</f>
        <v>9896</v>
      </c>
      <c r="F33" s="77" t="n">
        <f aca="false">E33/$E$7</f>
        <v>0.001947371766376</v>
      </c>
      <c r="G33" s="136" t="n">
        <v>9903</v>
      </c>
      <c r="H33" s="137" t="n">
        <v>6</v>
      </c>
      <c r="I33" s="76" t="n">
        <f aca="false">H33+G33</f>
        <v>9909</v>
      </c>
      <c r="J33" s="77" t="n">
        <f aca="false">(E33/I33-1)</f>
        <v>-0.00131193864163892</v>
      </c>
      <c r="K33" s="75" t="n">
        <v>20910</v>
      </c>
      <c r="L33" s="76" t="n">
        <v>166</v>
      </c>
      <c r="M33" s="76" t="n">
        <f aca="false">L33+K33</f>
        <v>21076</v>
      </c>
      <c r="N33" s="77" t="n">
        <f aca="false">M33/$M$7</f>
        <v>0.00193062978598278</v>
      </c>
      <c r="O33" s="76" t="n">
        <v>20049</v>
      </c>
      <c r="P33" s="76" t="n">
        <v>42</v>
      </c>
      <c r="Q33" s="76" t="n">
        <f aca="false">P33+O33</f>
        <v>20091</v>
      </c>
      <c r="R33" s="138" t="n">
        <f aca="false">(M33/Q33-1)</f>
        <v>0.0490269274799662</v>
      </c>
    </row>
    <row r="34" s="72" customFormat="true" ht="19.15" hidden="false" customHeight="true" outlineLevel="0" collapsed="false">
      <c r="A34" s="135" t="s">
        <v>109</v>
      </c>
      <c r="B34" s="74" t="s">
        <v>110</v>
      </c>
      <c r="C34" s="75" t="n">
        <v>8839</v>
      </c>
      <c r="D34" s="76" t="n">
        <v>207</v>
      </c>
      <c r="E34" s="76" t="n">
        <f aca="false">D34+C34</f>
        <v>9046</v>
      </c>
      <c r="F34" s="77" t="n">
        <f aca="false">E34/$E$7</f>
        <v>0.0017801055980838</v>
      </c>
      <c r="G34" s="136" t="n">
        <v>8403</v>
      </c>
      <c r="H34" s="137" t="n">
        <v>26</v>
      </c>
      <c r="I34" s="76" t="n">
        <f aca="false">H34+G34</f>
        <v>8429</v>
      </c>
      <c r="J34" s="77" t="n">
        <f aca="false">(E34/I34-1)</f>
        <v>0.073199667813501</v>
      </c>
      <c r="K34" s="75" t="n">
        <v>19722</v>
      </c>
      <c r="L34" s="76" t="n">
        <v>286</v>
      </c>
      <c r="M34" s="76" t="n">
        <f aca="false">L34+K34</f>
        <v>20008</v>
      </c>
      <c r="N34" s="77" t="n">
        <f aca="false">M34/$M$7</f>
        <v>0.00183279753074319</v>
      </c>
      <c r="O34" s="76" t="n">
        <v>18193</v>
      </c>
      <c r="P34" s="76" t="n">
        <v>67</v>
      </c>
      <c r="Q34" s="76" t="n">
        <f aca="false">P34+O34</f>
        <v>18260</v>
      </c>
      <c r="R34" s="138" t="n">
        <f aca="false">(M34/Q34-1)</f>
        <v>0.0957283680175247</v>
      </c>
    </row>
    <row r="35" s="72" customFormat="true" ht="19.15" hidden="false" customHeight="true" outlineLevel="0" collapsed="false">
      <c r="A35" s="135" t="s">
        <v>111</v>
      </c>
      <c r="B35" s="74" t="s">
        <v>112</v>
      </c>
      <c r="C35" s="75" t="n">
        <v>7951</v>
      </c>
      <c r="D35" s="76" t="n">
        <v>461</v>
      </c>
      <c r="E35" s="76" t="n">
        <f aca="false">D35+C35</f>
        <v>8412</v>
      </c>
      <c r="F35" s="77" t="n">
        <f aca="false">E35/$E$7</f>
        <v>0.00165534471491056</v>
      </c>
      <c r="G35" s="136" t="n">
        <v>7987</v>
      </c>
      <c r="H35" s="137" t="n">
        <v>378</v>
      </c>
      <c r="I35" s="76" t="n">
        <f aca="false">H35+G35</f>
        <v>8365</v>
      </c>
      <c r="J35" s="77" t="n">
        <f aca="false">(E35/I35-1)</f>
        <v>0.00561864913329346</v>
      </c>
      <c r="K35" s="75" t="n">
        <v>16612</v>
      </c>
      <c r="L35" s="76" t="n">
        <v>864</v>
      </c>
      <c r="M35" s="76" t="n">
        <f aca="false">L35+K35</f>
        <v>17476</v>
      </c>
      <c r="N35" s="77" t="n">
        <f aca="false">M35/$M$7</f>
        <v>0.00160085813910776</v>
      </c>
      <c r="O35" s="76" t="n">
        <v>15944</v>
      </c>
      <c r="P35" s="76" t="n">
        <v>734</v>
      </c>
      <c r="Q35" s="76" t="n">
        <f aca="false">P35+O35</f>
        <v>16678</v>
      </c>
      <c r="R35" s="138" t="n">
        <f aca="false">(M35/Q35-1)</f>
        <v>0.0478474637246673</v>
      </c>
    </row>
    <row r="36" s="72" customFormat="true" ht="19.15" hidden="false" customHeight="true" outlineLevel="0" collapsed="false">
      <c r="A36" s="135" t="s">
        <v>113</v>
      </c>
      <c r="B36" s="74" t="s">
        <v>114</v>
      </c>
      <c r="C36" s="75" t="n">
        <v>7767</v>
      </c>
      <c r="D36" s="76" t="n">
        <v>21</v>
      </c>
      <c r="E36" s="76" t="n">
        <f aca="false">D36+C36</f>
        <v>7788</v>
      </c>
      <c r="F36" s="77" t="n">
        <f aca="false">E36/$E$7</f>
        <v>0.00153255166901134</v>
      </c>
      <c r="G36" s="136" t="n">
        <v>6838</v>
      </c>
      <c r="H36" s="137" t="n">
        <v>123</v>
      </c>
      <c r="I36" s="76" t="n">
        <f aca="false">H36+G36</f>
        <v>6961</v>
      </c>
      <c r="J36" s="77" t="n">
        <f aca="false">(E36/I36-1)</f>
        <v>0.11880476942968</v>
      </c>
      <c r="K36" s="75" t="n">
        <v>15533</v>
      </c>
      <c r="L36" s="76" t="n">
        <v>65</v>
      </c>
      <c r="M36" s="76" t="n">
        <f aca="false">L36+K36</f>
        <v>15598</v>
      </c>
      <c r="N36" s="77" t="n">
        <f aca="false">M36/$M$7</f>
        <v>0.00142882726332129</v>
      </c>
      <c r="O36" s="76" t="n">
        <v>13115</v>
      </c>
      <c r="P36" s="76" t="n">
        <v>250</v>
      </c>
      <c r="Q36" s="76" t="n">
        <f aca="false">P36+O36</f>
        <v>13365</v>
      </c>
      <c r="R36" s="138" t="n">
        <f aca="false">(M36/Q36-1)</f>
        <v>0.167078189300412</v>
      </c>
    </row>
    <row r="37" s="72" customFormat="true" ht="19.15" hidden="false" customHeight="true" outlineLevel="0" collapsed="false">
      <c r="A37" s="135" t="s">
        <v>115</v>
      </c>
      <c r="B37" s="74" t="s">
        <v>116</v>
      </c>
      <c r="C37" s="75" t="n">
        <v>6024</v>
      </c>
      <c r="D37" s="76" t="n">
        <v>282</v>
      </c>
      <c r="E37" s="76" t="n">
        <f aca="false">D37+C37</f>
        <v>6306</v>
      </c>
      <c r="F37" s="77" t="n">
        <f aca="false">E37/$E$7</f>
        <v>0.00124091818500071</v>
      </c>
      <c r="G37" s="136" t="n">
        <v>5464</v>
      </c>
      <c r="H37" s="137" t="n">
        <v>37</v>
      </c>
      <c r="I37" s="76" t="n">
        <f aca="false">H37+G37</f>
        <v>5501</v>
      </c>
      <c r="J37" s="77" t="n">
        <f aca="false">(E37/I37-1)</f>
        <v>0.146337029630976</v>
      </c>
      <c r="K37" s="75" t="n">
        <v>14266</v>
      </c>
      <c r="L37" s="76" t="n">
        <v>545</v>
      </c>
      <c r="M37" s="76" t="n">
        <f aca="false">L37+K37</f>
        <v>14811</v>
      </c>
      <c r="N37" s="77" t="n">
        <f aca="false">M37/$M$7</f>
        <v>0.001356735517185</v>
      </c>
      <c r="O37" s="76" t="n">
        <v>13174</v>
      </c>
      <c r="P37" s="76" t="n">
        <v>59</v>
      </c>
      <c r="Q37" s="76" t="n">
        <f aca="false">P37+O37</f>
        <v>13233</v>
      </c>
      <c r="R37" s="138" t="n">
        <f aca="false">(M37/Q37-1)</f>
        <v>0.119247336204942</v>
      </c>
    </row>
    <row r="38" s="72" customFormat="true" ht="19.15" hidden="false" customHeight="true" outlineLevel="0" collapsed="false">
      <c r="A38" s="135" t="s">
        <v>117</v>
      </c>
      <c r="B38" s="74" t="s">
        <v>118</v>
      </c>
      <c r="C38" s="75" t="n">
        <v>5088</v>
      </c>
      <c r="D38" s="76" t="n">
        <v>499</v>
      </c>
      <c r="E38" s="76" t="n">
        <f aca="false">D38+C38</f>
        <v>5587</v>
      </c>
      <c r="F38" s="77" t="n">
        <f aca="false">E38/$E$7</f>
        <v>0.00109943068499825</v>
      </c>
      <c r="G38" s="136" t="n">
        <v>3870</v>
      </c>
      <c r="H38" s="137" t="n">
        <v>545</v>
      </c>
      <c r="I38" s="76" t="n">
        <f aca="false">H38+G38</f>
        <v>4415</v>
      </c>
      <c r="J38" s="77" t="n">
        <f aca="false">(E38/I38-1)</f>
        <v>0.265458663646659</v>
      </c>
      <c r="K38" s="75" t="n">
        <v>10195</v>
      </c>
      <c r="L38" s="76" t="n">
        <v>955</v>
      </c>
      <c r="M38" s="76" t="n">
        <f aca="false">L38+K38</f>
        <v>11150</v>
      </c>
      <c r="N38" s="77" t="n">
        <f aca="false">M38/$M$7</f>
        <v>0.00102137607296014</v>
      </c>
      <c r="O38" s="76" t="n">
        <v>7619</v>
      </c>
      <c r="P38" s="76" t="n">
        <v>978</v>
      </c>
      <c r="Q38" s="76" t="n">
        <f aca="false">P38+O38</f>
        <v>8597</v>
      </c>
      <c r="R38" s="138" t="n">
        <f aca="false">(M38/Q38-1)</f>
        <v>0.296964057229266</v>
      </c>
    </row>
    <row r="39" s="72" customFormat="true" ht="19.15" hidden="false" customHeight="true" outlineLevel="0" collapsed="false">
      <c r="A39" s="135" t="s">
        <v>119</v>
      </c>
      <c r="B39" s="74" t="s">
        <v>120</v>
      </c>
      <c r="C39" s="75" t="n">
        <v>0</v>
      </c>
      <c r="D39" s="76" t="n">
        <v>5562</v>
      </c>
      <c r="E39" s="76" t="n">
        <f aca="false">D39+C39</f>
        <v>5562</v>
      </c>
      <c r="F39" s="77" t="n">
        <f aca="false">E39/$E$7</f>
        <v>0.00109451109181319</v>
      </c>
      <c r="G39" s="136"/>
      <c r="H39" s="137" t="n">
        <v>4795</v>
      </c>
      <c r="I39" s="76" t="n">
        <f aca="false">H39+G39</f>
        <v>4795</v>
      </c>
      <c r="J39" s="77" t="n">
        <f aca="false">(E39/I39-1)</f>
        <v>0.159958289885297</v>
      </c>
      <c r="K39" s="75"/>
      <c r="L39" s="76" t="n">
        <v>10442</v>
      </c>
      <c r="M39" s="76" t="n">
        <f aca="false">L39+K39</f>
        <v>10442</v>
      </c>
      <c r="N39" s="77" t="n">
        <f aca="false">M39/$M$7</f>
        <v>0.000956520982408057</v>
      </c>
      <c r="O39" s="76"/>
      <c r="P39" s="76" t="n">
        <v>9255</v>
      </c>
      <c r="Q39" s="76" t="n">
        <f aca="false">P39+O39</f>
        <v>9255</v>
      </c>
      <c r="R39" s="138" t="n">
        <f aca="false">(M39/Q39-1)</f>
        <v>0.128254997298757</v>
      </c>
    </row>
    <row r="40" s="72" customFormat="true" ht="19.15" hidden="false" customHeight="true" outlineLevel="0" collapsed="false">
      <c r="A40" s="135" t="s">
        <v>121</v>
      </c>
      <c r="B40" s="74" t="s">
        <v>122</v>
      </c>
      <c r="C40" s="75" t="n">
        <v>2470</v>
      </c>
      <c r="D40" s="76" t="n">
        <v>2384</v>
      </c>
      <c r="E40" s="76" t="n">
        <f aca="false">D40+C40</f>
        <v>4854</v>
      </c>
      <c r="F40" s="77" t="n">
        <f aca="false">E40/$E$7</f>
        <v>0.000955188212812156</v>
      </c>
      <c r="G40" s="136" t="n">
        <v>2952</v>
      </c>
      <c r="H40" s="137" t="n">
        <v>56</v>
      </c>
      <c r="I40" s="76" t="n">
        <f aca="false">H40+G40</f>
        <v>3008</v>
      </c>
      <c r="J40" s="77" t="n">
        <f aca="false">(E40/I40-1)</f>
        <v>0.613696808510638</v>
      </c>
      <c r="K40" s="75" t="n">
        <v>4154</v>
      </c>
      <c r="L40" s="76" t="n">
        <v>3715</v>
      </c>
      <c r="M40" s="76" t="n">
        <f aca="false">L40+K40</f>
        <v>7869</v>
      </c>
      <c r="N40" s="77" t="n">
        <f aca="false">M40/$M$7</f>
        <v>0.000720825858127657</v>
      </c>
      <c r="O40" s="76" t="n">
        <v>5321</v>
      </c>
      <c r="P40" s="76" t="n">
        <v>116</v>
      </c>
      <c r="Q40" s="76" t="n">
        <f aca="false">P40+O40</f>
        <v>5437</v>
      </c>
      <c r="R40" s="138" t="n">
        <f aca="false">(M40/Q40-1)</f>
        <v>0.447305499356263</v>
      </c>
    </row>
    <row r="41" s="72" customFormat="true" ht="19.15" hidden="false" customHeight="true" outlineLevel="0" collapsed="false">
      <c r="A41" s="135" t="s">
        <v>123</v>
      </c>
      <c r="B41" s="74" t="s">
        <v>124</v>
      </c>
      <c r="C41" s="75" t="n">
        <v>3971</v>
      </c>
      <c r="D41" s="76" t="n">
        <v>508</v>
      </c>
      <c r="E41" s="76" t="n">
        <f aca="false">D41+C41</f>
        <v>4479</v>
      </c>
      <c r="F41" s="77" t="n">
        <f aca="false">E41/$E$7</f>
        <v>0.000881394315036186</v>
      </c>
      <c r="G41" s="136" t="n">
        <v>3300</v>
      </c>
      <c r="H41" s="137" t="n">
        <v>583</v>
      </c>
      <c r="I41" s="76" t="n">
        <f aca="false">H41+G41</f>
        <v>3883</v>
      </c>
      <c r="J41" s="77" t="n">
        <f aca="false">(E41/I41-1)</f>
        <v>0.153489569920165</v>
      </c>
      <c r="K41" s="75" t="n">
        <v>8523</v>
      </c>
      <c r="L41" s="76" t="n">
        <v>935</v>
      </c>
      <c r="M41" s="76" t="n">
        <f aca="false">L41+K41</f>
        <v>9458</v>
      </c>
      <c r="N41" s="77" t="n">
        <f aca="false">M41/$M$7</f>
        <v>0.000866383398928883</v>
      </c>
      <c r="O41" s="76" t="n">
        <v>6532</v>
      </c>
      <c r="P41" s="76" t="n">
        <v>1165</v>
      </c>
      <c r="Q41" s="76" t="n">
        <f aca="false">P41+O41</f>
        <v>7697</v>
      </c>
      <c r="R41" s="138" t="n">
        <f aca="false">(M41/Q41-1)</f>
        <v>0.228790437832922</v>
      </c>
    </row>
    <row r="42" s="72" customFormat="true" ht="19.15" hidden="false" customHeight="true" outlineLevel="0" collapsed="false">
      <c r="A42" s="135" t="s">
        <v>127</v>
      </c>
      <c r="B42" s="74" t="s">
        <v>127</v>
      </c>
      <c r="C42" s="75" t="n">
        <v>2106</v>
      </c>
      <c r="D42" s="76" t="n">
        <v>2189</v>
      </c>
      <c r="E42" s="76" t="n">
        <f aca="false">D42+C42</f>
        <v>4295</v>
      </c>
      <c r="F42" s="77" t="n">
        <f aca="false">E42/$E$7</f>
        <v>0.00084518610919411</v>
      </c>
      <c r="G42" s="136" t="n">
        <v>1932</v>
      </c>
      <c r="H42" s="137" t="n">
        <v>1345</v>
      </c>
      <c r="I42" s="76" t="n">
        <f aca="false">H42+G42</f>
        <v>3277</v>
      </c>
      <c r="J42" s="77" t="n">
        <f aca="false">(E42/I42-1)</f>
        <v>0.310649984742142</v>
      </c>
      <c r="K42" s="75" t="n">
        <v>4777</v>
      </c>
      <c r="L42" s="76" t="n">
        <v>3342</v>
      </c>
      <c r="M42" s="76" t="n">
        <f aca="false">L42+K42</f>
        <v>8119</v>
      </c>
      <c r="N42" s="77" t="n">
        <f aca="false">M42/$M$7</f>
        <v>0.000743726666938423</v>
      </c>
      <c r="O42" s="76" t="n">
        <v>4119</v>
      </c>
      <c r="P42" s="76" t="n">
        <v>2276</v>
      </c>
      <c r="Q42" s="76" t="n">
        <f aca="false">P42+O42</f>
        <v>6395</v>
      </c>
      <c r="R42" s="138" t="n">
        <f aca="false">(M42/Q42-1)</f>
        <v>0.269585613760751</v>
      </c>
    </row>
    <row r="43" s="72" customFormat="true" ht="19.15" hidden="false" customHeight="true" outlineLevel="0" collapsed="false">
      <c r="A43" s="135" t="s">
        <v>125</v>
      </c>
      <c r="B43" s="74" t="s">
        <v>126</v>
      </c>
      <c r="C43" s="75" t="n">
        <v>1889</v>
      </c>
      <c r="D43" s="76" t="n">
        <v>2308</v>
      </c>
      <c r="E43" s="76" t="n">
        <f aca="false">D43+C43</f>
        <v>4197</v>
      </c>
      <c r="F43" s="77" t="n">
        <f aca="false">E43/$E$7</f>
        <v>0.000825901303908656</v>
      </c>
      <c r="G43" s="136" t="n">
        <v>1904</v>
      </c>
      <c r="H43" s="137" t="n">
        <v>1532</v>
      </c>
      <c r="I43" s="76" t="n">
        <f aca="false">H43+G43</f>
        <v>3436</v>
      </c>
      <c r="J43" s="77" t="n">
        <f aca="false">(E43/I43-1)</f>
        <v>0.221478463329453</v>
      </c>
      <c r="K43" s="75" t="n">
        <v>5124</v>
      </c>
      <c r="L43" s="76" t="n">
        <v>4660</v>
      </c>
      <c r="M43" s="76" t="n">
        <f aca="false">L43+K43</f>
        <v>9784</v>
      </c>
      <c r="N43" s="77" t="n">
        <f aca="false">M43/$M$7</f>
        <v>0.000896246053618122</v>
      </c>
      <c r="O43" s="76" t="n">
        <v>4983</v>
      </c>
      <c r="P43" s="76" t="n">
        <v>4008</v>
      </c>
      <c r="Q43" s="76" t="n">
        <f aca="false">P43+O43</f>
        <v>8991</v>
      </c>
      <c r="R43" s="138" t="n">
        <f aca="false">(M43/Q43-1)</f>
        <v>0.0881993104215326</v>
      </c>
    </row>
    <row r="44" s="72" customFormat="true" ht="19.15" hidden="false" customHeight="true" outlineLevel="0" collapsed="false">
      <c r="A44" s="135" t="s">
        <v>128</v>
      </c>
      <c r="B44" s="74" t="s">
        <v>129</v>
      </c>
      <c r="C44" s="75" t="n">
        <v>2033</v>
      </c>
      <c r="D44" s="76" t="n">
        <v>1797</v>
      </c>
      <c r="E44" s="76" t="n">
        <f aca="false">D44+C44</f>
        <v>3830</v>
      </c>
      <c r="F44" s="77" t="n">
        <f aca="false">E44/$E$7</f>
        <v>0.000753681675951907</v>
      </c>
      <c r="G44" s="136" t="n">
        <v>2547</v>
      </c>
      <c r="H44" s="137" t="n">
        <v>735</v>
      </c>
      <c r="I44" s="76" t="n">
        <f aca="false">H44+G44</f>
        <v>3282</v>
      </c>
      <c r="J44" s="77" t="n">
        <f aca="false">(E44/I44-1)</f>
        <v>0.166971358927483</v>
      </c>
      <c r="K44" s="75" t="n">
        <v>4638</v>
      </c>
      <c r="L44" s="76" t="n">
        <v>5394</v>
      </c>
      <c r="M44" s="76" t="n">
        <f aca="false">L44+K44</f>
        <v>10032</v>
      </c>
      <c r="N44" s="77" t="n">
        <f aca="false">M44/$M$7</f>
        <v>0.000918963655958401</v>
      </c>
      <c r="O44" s="76" t="n">
        <v>6027</v>
      </c>
      <c r="P44" s="76" t="n">
        <v>2997</v>
      </c>
      <c r="Q44" s="76" t="n">
        <f aca="false">P44+O44</f>
        <v>9024</v>
      </c>
      <c r="R44" s="138" t="n">
        <f aca="false">(M44/Q44-1)</f>
        <v>0.111702127659574</v>
      </c>
    </row>
    <row r="45" s="72" customFormat="true" ht="19.15" hidden="false" customHeight="true" outlineLevel="0" collapsed="false">
      <c r="A45" s="135" t="s">
        <v>130</v>
      </c>
      <c r="B45" s="74" t="s">
        <v>131</v>
      </c>
      <c r="C45" s="75" t="n">
        <v>3304</v>
      </c>
      <c r="D45" s="76" t="n">
        <v>330</v>
      </c>
      <c r="E45" s="76" t="n">
        <f aca="false">D45+C45</f>
        <v>3634</v>
      </c>
      <c r="F45" s="77" t="n">
        <f aca="false">E45/$E$7</f>
        <v>0.000715112065381</v>
      </c>
      <c r="G45" s="136" t="n">
        <v>3171</v>
      </c>
      <c r="H45" s="137" t="n">
        <v>370</v>
      </c>
      <c r="I45" s="76" t="n">
        <f aca="false">H45+G45</f>
        <v>3541</v>
      </c>
      <c r="J45" s="77" t="n">
        <f aca="false">(E45/I45-1)</f>
        <v>0.0262637672973736</v>
      </c>
      <c r="K45" s="75" t="n">
        <v>7085</v>
      </c>
      <c r="L45" s="76" t="n">
        <v>576</v>
      </c>
      <c r="M45" s="76" t="n">
        <f aca="false">L45+K45</f>
        <v>7661</v>
      </c>
      <c r="N45" s="77" t="n">
        <f aca="false">M45/$M$7</f>
        <v>0.0007017723851971</v>
      </c>
      <c r="O45" s="76" t="n">
        <v>6705</v>
      </c>
      <c r="P45" s="76" t="n">
        <v>742</v>
      </c>
      <c r="Q45" s="76" t="n">
        <f aca="false">P45+O45</f>
        <v>7447</v>
      </c>
      <c r="R45" s="138" t="n">
        <f aca="false">(M45/Q45-1)</f>
        <v>0.028736403921042</v>
      </c>
    </row>
    <row r="46" s="72" customFormat="true" ht="19.15" hidden="false" customHeight="true" outlineLevel="0" collapsed="false">
      <c r="A46" s="135" t="s">
        <v>132</v>
      </c>
      <c r="B46" s="74" t="s">
        <v>133</v>
      </c>
      <c r="C46" s="75" t="n">
        <v>0</v>
      </c>
      <c r="D46" s="76" t="n">
        <v>3421</v>
      </c>
      <c r="E46" s="76" t="n">
        <f aca="false">D46+C46</f>
        <v>3421</v>
      </c>
      <c r="F46" s="77" t="n">
        <f aca="false">E46/$E$7</f>
        <v>0.000673197131444249</v>
      </c>
      <c r="G46" s="136" t="n">
        <v>340</v>
      </c>
      <c r="H46" s="137" t="n">
        <v>3038</v>
      </c>
      <c r="I46" s="76" t="n">
        <f aca="false">H46+G46</f>
        <v>3378</v>
      </c>
      <c r="J46" s="77" t="n">
        <f aca="false">(E46/I46-1)</f>
        <v>0.0127294256956778</v>
      </c>
      <c r="K46" s="75"/>
      <c r="L46" s="76" t="n">
        <v>7117</v>
      </c>
      <c r="M46" s="76" t="n">
        <f aca="false">L46+K46</f>
        <v>7117</v>
      </c>
      <c r="N46" s="77" t="n">
        <f aca="false">M46/$M$7</f>
        <v>0.000651940225224875</v>
      </c>
      <c r="O46" s="76" t="n">
        <v>4281</v>
      </c>
      <c r="P46" s="76" t="n">
        <v>3071</v>
      </c>
      <c r="Q46" s="76" t="n">
        <f aca="false">P46+O46</f>
        <v>7352</v>
      </c>
      <c r="R46" s="138" t="n">
        <f aca="false">(M46/Q46-1)</f>
        <v>-0.0319640914036997</v>
      </c>
    </row>
    <row r="47" s="72" customFormat="true" ht="19.15" hidden="false" customHeight="true" outlineLevel="0" collapsed="false">
      <c r="A47" s="135" t="s">
        <v>134</v>
      </c>
      <c r="B47" s="74" t="s">
        <v>135</v>
      </c>
      <c r="C47" s="75" t="n">
        <v>2786</v>
      </c>
      <c r="D47" s="76" t="n">
        <v>245</v>
      </c>
      <c r="E47" s="76" t="n">
        <f aca="false">D47+C47</f>
        <v>3031</v>
      </c>
      <c r="F47" s="77" t="n">
        <f aca="false">E47/$E$7</f>
        <v>0.00059645147775724</v>
      </c>
      <c r="G47" s="136" t="n">
        <v>2157</v>
      </c>
      <c r="H47" s="137" t="n">
        <v>641</v>
      </c>
      <c r="I47" s="76" t="n">
        <f aca="false">H47+G47</f>
        <v>2798</v>
      </c>
      <c r="J47" s="77" t="n">
        <f aca="false">(E47/I47-1)</f>
        <v>0.0832737669764117</v>
      </c>
      <c r="K47" s="75" t="n">
        <v>5866</v>
      </c>
      <c r="L47" s="76" t="n">
        <v>534</v>
      </c>
      <c r="M47" s="76" t="n">
        <f aca="false">L47+K47</f>
        <v>6400</v>
      </c>
      <c r="N47" s="77" t="n">
        <f aca="false">M47/$M$7</f>
        <v>0.000586260705555599</v>
      </c>
      <c r="O47" s="76" t="n">
        <v>4529</v>
      </c>
      <c r="P47" s="76" t="n">
        <v>1436</v>
      </c>
      <c r="Q47" s="76" t="n">
        <f aca="false">P47+O47</f>
        <v>5965</v>
      </c>
      <c r="R47" s="138" t="n">
        <f aca="false">(M47/Q47-1)</f>
        <v>0.0729253981559095</v>
      </c>
    </row>
    <row r="48" s="72" customFormat="true" ht="19.15" hidden="false" customHeight="true" outlineLevel="0" collapsed="false">
      <c r="A48" s="135" t="s">
        <v>136</v>
      </c>
      <c r="B48" s="74" t="s">
        <v>136</v>
      </c>
      <c r="C48" s="75" t="n">
        <v>2611</v>
      </c>
      <c r="D48" s="76" t="n">
        <v>74</v>
      </c>
      <c r="E48" s="76" t="n">
        <f aca="false">D48+C48</f>
        <v>2685</v>
      </c>
      <c r="F48" s="77" t="n">
        <f aca="false">E48/$E$7</f>
        <v>0.000528364308075945</v>
      </c>
      <c r="G48" s="136" t="n">
        <v>2186</v>
      </c>
      <c r="H48" s="137" t="n">
        <v>158</v>
      </c>
      <c r="I48" s="76" t="n">
        <f aca="false">H48+G48</f>
        <v>2344</v>
      </c>
      <c r="J48" s="77" t="n">
        <f aca="false">(E48/I48-1)</f>
        <v>0.145477815699659</v>
      </c>
      <c r="K48" s="75" t="n">
        <v>5208</v>
      </c>
      <c r="L48" s="76" t="n">
        <v>132</v>
      </c>
      <c r="M48" s="76" t="n">
        <f aca="false">L48+K48</f>
        <v>5340</v>
      </c>
      <c r="N48" s="77" t="n">
        <f aca="false">M48/$M$7</f>
        <v>0.000489161276197953</v>
      </c>
      <c r="O48" s="76" t="n">
        <v>4120</v>
      </c>
      <c r="P48" s="76" t="n">
        <v>370</v>
      </c>
      <c r="Q48" s="76" t="n">
        <f aca="false">P48+O48</f>
        <v>4490</v>
      </c>
      <c r="R48" s="138" t="n">
        <f aca="false">(M48/Q48-1)</f>
        <v>0.189309576837416</v>
      </c>
    </row>
    <row r="49" s="72" customFormat="true" ht="19.15" hidden="false" customHeight="true" outlineLevel="0" collapsed="false">
      <c r="A49" s="135" t="s">
        <v>137</v>
      </c>
      <c r="B49" s="74" t="s">
        <v>137</v>
      </c>
      <c r="C49" s="75" t="n">
        <v>1732</v>
      </c>
      <c r="D49" s="76" t="n">
        <v>350</v>
      </c>
      <c r="E49" s="76" t="n">
        <f aca="false">D49+C49</f>
        <v>2082</v>
      </c>
      <c r="F49" s="77" t="n">
        <f aca="false">E49/$E$7</f>
        <v>0.000409703720452185</v>
      </c>
      <c r="G49" s="136" t="n">
        <v>1501</v>
      </c>
      <c r="H49" s="137" t="n">
        <v>133</v>
      </c>
      <c r="I49" s="76" t="n">
        <f aca="false">H49+G49</f>
        <v>1634</v>
      </c>
      <c r="J49" s="77" t="n">
        <f aca="false">(E49/I49-1)</f>
        <v>0.274173806609547</v>
      </c>
      <c r="K49" s="75" t="n">
        <v>3716</v>
      </c>
      <c r="L49" s="76" t="n">
        <v>750</v>
      </c>
      <c r="M49" s="76" t="n">
        <f aca="false">L49+K49</f>
        <v>4466</v>
      </c>
      <c r="N49" s="77" t="n">
        <f aca="false">M49/$M$7</f>
        <v>0.000409100048595516</v>
      </c>
      <c r="O49" s="76" t="n">
        <v>2968</v>
      </c>
      <c r="P49" s="76" t="n">
        <v>331</v>
      </c>
      <c r="Q49" s="76" t="n">
        <f aca="false">P49+O49</f>
        <v>3299</v>
      </c>
      <c r="R49" s="138" t="n">
        <f aca="false">(M49/Q49-1)</f>
        <v>0.353743558654138</v>
      </c>
    </row>
    <row r="50" s="72" customFormat="true" ht="19.15" hidden="false" customHeight="true" outlineLevel="0" collapsed="false">
      <c r="A50" s="135" t="s">
        <v>138</v>
      </c>
      <c r="B50" s="74" t="s">
        <v>139</v>
      </c>
      <c r="C50" s="75" t="n">
        <v>1072</v>
      </c>
      <c r="D50" s="76" t="n">
        <v>972</v>
      </c>
      <c r="E50" s="76" t="n">
        <f aca="false">D50+C50</f>
        <v>2044</v>
      </c>
      <c r="F50" s="77" t="n">
        <f aca="false">E50/$E$7</f>
        <v>0.000402225938810887</v>
      </c>
      <c r="G50" s="136" t="n">
        <v>810</v>
      </c>
      <c r="H50" s="137" t="n">
        <v>834</v>
      </c>
      <c r="I50" s="76" t="n">
        <f aca="false">H50+G50</f>
        <v>1644</v>
      </c>
      <c r="J50" s="77" t="n">
        <f aca="false">(E50/I50-1)</f>
        <v>0.24330900243309</v>
      </c>
      <c r="K50" s="75" t="n">
        <v>2393</v>
      </c>
      <c r="L50" s="76" t="n">
        <v>3943</v>
      </c>
      <c r="M50" s="76" t="n">
        <f aca="false">L50+K50</f>
        <v>6336</v>
      </c>
      <c r="N50" s="77" t="n">
        <f aca="false">M50/$M$7</f>
        <v>0.000580398098500043</v>
      </c>
      <c r="O50" s="76" t="n">
        <v>1846</v>
      </c>
      <c r="P50" s="76" t="n">
        <v>2941</v>
      </c>
      <c r="Q50" s="76" t="n">
        <f aca="false">P50+O50</f>
        <v>4787</v>
      </c>
      <c r="R50" s="138" t="n">
        <f aca="false">(M50/Q50-1)</f>
        <v>0.323584708585753</v>
      </c>
    </row>
    <row r="51" s="72" customFormat="true" ht="19.15" hidden="false" customHeight="true" outlineLevel="0" collapsed="false">
      <c r="A51" s="135" t="s">
        <v>111</v>
      </c>
      <c r="B51" s="74" t="s">
        <v>140</v>
      </c>
      <c r="C51" s="75" t="n">
        <v>1717</v>
      </c>
      <c r="D51" s="76" t="n">
        <v>126</v>
      </c>
      <c r="E51" s="76" t="n">
        <f aca="false">D51+C51</f>
        <v>1843</v>
      </c>
      <c r="F51" s="77" t="n">
        <f aca="false">E51/$E$7</f>
        <v>0.000362672409602967</v>
      </c>
      <c r="G51" s="136" t="n">
        <v>1527</v>
      </c>
      <c r="H51" s="137" t="n">
        <v>557</v>
      </c>
      <c r="I51" s="76" t="n">
        <f aca="false">H51+G51</f>
        <v>2084</v>
      </c>
      <c r="J51" s="77" t="n">
        <f aca="false">(E51/I51-1)</f>
        <v>-0.115642994241843</v>
      </c>
      <c r="K51" s="75" t="n">
        <v>3754</v>
      </c>
      <c r="L51" s="76" t="n">
        <v>181</v>
      </c>
      <c r="M51" s="76" t="n">
        <f aca="false">L51+K51</f>
        <v>3935</v>
      </c>
      <c r="N51" s="77" t="n">
        <f aca="false">M51/$M$7</f>
        <v>0.00036045873068145</v>
      </c>
      <c r="O51" s="76" t="n">
        <v>3424</v>
      </c>
      <c r="P51" s="76" t="n">
        <v>899</v>
      </c>
      <c r="Q51" s="76" t="n">
        <f aca="false">P51+O51</f>
        <v>4323</v>
      </c>
      <c r="R51" s="138" t="n">
        <f aca="false">(M51/Q51-1)</f>
        <v>-0.0897524866990516</v>
      </c>
    </row>
    <row r="52" s="72" customFormat="true" ht="19.15" hidden="false" customHeight="true" outlineLevel="0" collapsed="false">
      <c r="A52" s="135" t="s">
        <v>143</v>
      </c>
      <c r="B52" s="74" t="s">
        <v>143</v>
      </c>
      <c r="C52" s="75" t="n">
        <v>804</v>
      </c>
      <c r="D52" s="76" t="n">
        <v>844</v>
      </c>
      <c r="E52" s="76" t="n">
        <f aca="false">D52+C52</f>
        <v>1648</v>
      </c>
      <c r="F52" s="77" t="n">
        <f aca="false">E52/$E$7</f>
        <v>0.000324299582759463</v>
      </c>
      <c r="G52" s="136" t="n">
        <v>792</v>
      </c>
      <c r="H52" s="137"/>
      <c r="I52" s="76" t="n">
        <f aca="false">H52+G52</f>
        <v>792</v>
      </c>
      <c r="J52" s="77" t="n">
        <f aca="false">(E52/I52-1)</f>
        <v>1.08080808080808</v>
      </c>
      <c r="K52" s="75" t="n">
        <v>1878</v>
      </c>
      <c r="L52" s="76" t="n">
        <v>1739</v>
      </c>
      <c r="M52" s="76" t="n">
        <f aca="false">L52+K52</f>
        <v>3617</v>
      </c>
      <c r="N52" s="77" t="n">
        <f aca="false">M52/$M$7</f>
        <v>0.000331328901874156</v>
      </c>
      <c r="O52" s="76" t="n">
        <v>1989</v>
      </c>
      <c r="P52" s="76" t="n">
        <v>3</v>
      </c>
      <c r="Q52" s="76" t="n">
        <f aca="false">P52+O52</f>
        <v>1992</v>
      </c>
      <c r="R52" s="138" t="n">
        <f aca="false">(M52/Q52-1)</f>
        <v>0.815763052208835</v>
      </c>
    </row>
    <row r="53" s="72" customFormat="true" ht="19.15" hidden="false" customHeight="true" outlineLevel="0" collapsed="false">
      <c r="A53" s="135" t="s">
        <v>141</v>
      </c>
      <c r="B53" s="74" t="s">
        <v>142</v>
      </c>
      <c r="C53" s="75" t="n">
        <v>1484</v>
      </c>
      <c r="D53" s="76" t="n">
        <v>19</v>
      </c>
      <c r="E53" s="76" t="n">
        <f aca="false">D53+C53</f>
        <v>1503</v>
      </c>
      <c r="F53" s="77" t="n">
        <f aca="false">E53/$E$7</f>
        <v>0.000295765942286088</v>
      </c>
      <c r="G53" s="136" t="n">
        <v>739</v>
      </c>
      <c r="H53" s="137" t="n">
        <v>96</v>
      </c>
      <c r="I53" s="76" t="n">
        <f aca="false">H53+G53</f>
        <v>835</v>
      </c>
      <c r="J53" s="77" t="n">
        <f aca="false">(E53/I53-1)</f>
        <v>0.8</v>
      </c>
      <c r="K53" s="75" t="n">
        <v>3464</v>
      </c>
      <c r="L53" s="76" t="n">
        <v>19</v>
      </c>
      <c r="M53" s="76" t="n">
        <f aca="false">L53+K53</f>
        <v>3483</v>
      </c>
      <c r="N53" s="77" t="n">
        <f aca="false">M53/$M$7</f>
        <v>0.000319054068351586</v>
      </c>
      <c r="O53" s="76" t="n">
        <v>2000</v>
      </c>
      <c r="P53" s="76" t="n">
        <v>246</v>
      </c>
      <c r="Q53" s="76" t="n">
        <f aca="false">P53+O53</f>
        <v>2246</v>
      </c>
      <c r="R53" s="138" t="n">
        <f aca="false">(M53/Q53-1)</f>
        <v>0.550756901157613</v>
      </c>
    </row>
    <row r="54" s="72" customFormat="true" ht="19.15" hidden="false" customHeight="true" outlineLevel="0" collapsed="false">
      <c r="A54" s="135" t="s">
        <v>146</v>
      </c>
      <c r="B54" s="74" t="s">
        <v>146</v>
      </c>
      <c r="C54" s="75" t="n">
        <v>1486</v>
      </c>
      <c r="D54" s="76" t="n">
        <v>8</v>
      </c>
      <c r="E54" s="76" t="n">
        <f aca="false">D54+C54</f>
        <v>1494</v>
      </c>
      <c r="F54" s="77" t="n">
        <f aca="false">E54/$E$7</f>
        <v>0.000293994888739464</v>
      </c>
      <c r="G54" s="136" t="n">
        <v>891</v>
      </c>
      <c r="H54" s="137"/>
      <c r="I54" s="76" t="n">
        <f aca="false">H54+G54</f>
        <v>891</v>
      </c>
      <c r="J54" s="77" t="n">
        <f aca="false">(E54/I54-1)</f>
        <v>0.676767676767677</v>
      </c>
      <c r="K54" s="75" t="n">
        <v>3270</v>
      </c>
      <c r="L54" s="76" t="n">
        <v>16</v>
      </c>
      <c r="M54" s="76" t="n">
        <f aca="false">L54+K54</f>
        <v>3286</v>
      </c>
      <c r="N54" s="77" t="n">
        <f aca="false">M54/$M$7</f>
        <v>0.000301008231008703</v>
      </c>
      <c r="O54" s="76" t="n">
        <v>1819</v>
      </c>
      <c r="P54" s="76" t="n">
        <v>18</v>
      </c>
      <c r="Q54" s="76" t="n">
        <f aca="false">P54+O54</f>
        <v>1837</v>
      </c>
      <c r="R54" s="138" t="n">
        <f aca="false">(M54/Q54-1)</f>
        <v>0.788786064235166</v>
      </c>
    </row>
    <row r="55" s="72" customFormat="true" ht="19.15" hidden="false" customHeight="true" outlineLevel="0" collapsed="false">
      <c r="A55" s="135" t="s">
        <v>144</v>
      </c>
      <c r="B55" s="74" t="s">
        <v>145</v>
      </c>
      <c r="C55" s="75" t="n">
        <v>0</v>
      </c>
      <c r="D55" s="76" t="n">
        <v>1461</v>
      </c>
      <c r="E55" s="76" t="n">
        <f aca="false">D55+C55</f>
        <v>1461</v>
      </c>
      <c r="F55" s="77" t="n">
        <f aca="false">E55/$E$7</f>
        <v>0.000287501025735179</v>
      </c>
      <c r="G55" s="136" t="n">
        <v>242</v>
      </c>
      <c r="H55" s="137" t="n">
        <v>1338</v>
      </c>
      <c r="I55" s="76" t="n">
        <f aca="false">H55+G55</f>
        <v>1580</v>
      </c>
      <c r="J55" s="77" t="n">
        <f aca="false">(E55/I55-1)</f>
        <v>-0.0753164556962025</v>
      </c>
      <c r="K55" s="75"/>
      <c r="L55" s="76" t="n">
        <v>3363</v>
      </c>
      <c r="M55" s="76" t="n">
        <f aca="false">L55+K55</f>
        <v>3363</v>
      </c>
      <c r="N55" s="77" t="n">
        <f aca="false">M55/$M$7</f>
        <v>0.000308061680122419</v>
      </c>
      <c r="O55" s="76" t="n">
        <v>1933</v>
      </c>
      <c r="P55" s="76" t="n">
        <v>1381</v>
      </c>
      <c r="Q55" s="76" t="n">
        <f aca="false">P55+O55</f>
        <v>3314</v>
      </c>
      <c r="R55" s="138" t="n">
        <f aca="false">(M55/Q55-1)</f>
        <v>0.0147857573928787</v>
      </c>
    </row>
    <row r="56" s="72" customFormat="true" ht="19.15" hidden="false" customHeight="true" outlineLevel="0" collapsed="false">
      <c r="A56" s="135" t="s">
        <v>149</v>
      </c>
      <c r="B56" s="74" t="s">
        <v>150</v>
      </c>
      <c r="C56" s="75" t="n">
        <v>1393</v>
      </c>
      <c r="D56" s="76" t="n">
        <v>25</v>
      </c>
      <c r="E56" s="76" t="n">
        <f aca="false">D56+C56</f>
        <v>1418</v>
      </c>
      <c r="F56" s="77" t="n">
        <f aca="false">E56/$E$7</f>
        <v>0.000279039325456868</v>
      </c>
      <c r="G56" s="136" t="n">
        <v>883</v>
      </c>
      <c r="H56" s="137" t="n">
        <v>22</v>
      </c>
      <c r="I56" s="76" t="n">
        <f aca="false">H56+G56</f>
        <v>905</v>
      </c>
      <c r="J56" s="77" t="n">
        <f aca="false">(E56/I56-1)</f>
        <v>0.566850828729282</v>
      </c>
      <c r="K56" s="75" t="n">
        <v>3190</v>
      </c>
      <c r="L56" s="76" t="n">
        <v>27</v>
      </c>
      <c r="M56" s="76" t="n">
        <f aca="false">L56+K56</f>
        <v>3217</v>
      </c>
      <c r="N56" s="77" t="n">
        <f aca="false">M56/$M$7</f>
        <v>0.000294687607776931</v>
      </c>
      <c r="O56" s="76" t="n">
        <v>1759</v>
      </c>
      <c r="P56" s="76" t="n">
        <v>22</v>
      </c>
      <c r="Q56" s="76" t="n">
        <f aca="false">P56+O56</f>
        <v>1781</v>
      </c>
      <c r="R56" s="138" t="n">
        <f aca="false">(M56/Q56-1)</f>
        <v>0.80628860190904</v>
      </c>
    </row>
    <row r="57" s="72" customFormat="true" ht="19.15" hidden="false" customHeight="true" outlineLevel="0" collapsed="false">
      <c r="A57" s="135" t="s">
        <v>147</v>
      </c>
      <c r="B57" s="74" t="s">
        <v>148</v>
      </c>
      <c r="C57" s="75" t="n">
        <v>1040</v>
      </c>
      <c r="D57" s="76" t="n">
        <v>173</v>
      </c>
      <c r="E57" s="76" t="n">
        <f aca="false">D57+C57</f>
        <v>1213</v>
      </c>
      <c r="F57" s="77" t="n">
        <f aca="false">E57/$E$7</f>
        <v>0.000238698661339338</v>
      </c>
      <c r="G57" s="136" t="n">
        <v>976</v>
      </c>
      <c r="H57" s="137" t="n">
        <v>182</v>
      </c>
      <c r="I57" s="76" t="n">
        <f aca="false">H57+G57</f>
        <v>1158</v>
      </c>
      <c r="J57" s="77" t="n">
        <f aca="false">(E57/I57-1)</f>
        <v>0.0474956822107082</v>
      </c>
      <c r="K57" s="75" t="n">
        <v>1997</v>
      </c>
      <c r="L57" s="76" t="n">
        <v>557</v>
      </c>
      <c r="M57" s="76" t="n">
        <f aca="false">L57+K57</f>
        <v>2554</v>
      </c>
      <c r="N57" s="77" t="n">
        <f aca="false">M57/$M$7</f>
        <v>0.000233954662810781</v>
      </c>
      <c r="O57" s="76" t="n">
        <v>1875</v>
      </c>
      <c r="P57" s="76" t="n">
        <v>218</v>
      </c>
      <c r="Q57" s="76" t="n">
        <f aca="false">P57+O57</f>
        <v>2093</v>
      </c>
      <c r="R57" s="138" t="n">
        <f aca="false">(M57/Q57-1)</f>
        <v>0.220258002866699</v>
      </c>
    </row>
    <row r="58" s="72" customFormat="true" ht="19.15" hidden="false" customHeight="true" outlineLevel="0" collapsed="false">
      <c r="A58" s="135" t="s">
        <v>151</v>
      </c>
      <c r="B58" s="74" t="s">
        <v>152</v>
      </c>
      <c r="C58" s="75" t="n">
        <v>0</v>
      </c>
      <c r="D58" s="76" t="n">
        <v>1109</v>
      </c>
      <c r="E58" s="76" t="n">
        <f aca="false">D58+C58</f>
        <v>1109</v>
      </c>
      <c r="F58" s="77" t="n">
        <f aca="false">E58/$E$7</f>
        <v>0.000218233153689469</v>
      </c>
      <c r="G58" s="136"/>
      <c r="H58" s="137" t="n">
        <v>823</v>
      </c>
      <c r="I58" s="76" t="n">
        <f aca="false">H58+G58</f>
        <v>823</v>
      </c>
      <c r="J58" s="77" t="n">
        <f aca="false">(E58/I58-1)</f>
        <v>0.347509113001215</v>
      </c>
      <c r="K58" s="75"/>
      <c r="L58" s="76" t="n">
        <v>2105</v>
      </c>
      <c r="M58" s="76" t="n">
        <f aca="false">L58+K58</f>
        <v>2105</v>
      </c>
      <c r="N58" s="77" t="n">
        <f aca="false">M58/$M$7</f>
        <v>0.000192824810186646</v>
      </c>
      <c r="O58" s="76"/>
      <c r="P58" s="76" t="n">
        <v>1681</v>
      </c>
      <c r="Q58" s="76" t="n">
        <f aca="false">P58+O58</f>
        <v>1681</v>
      </c>
      <c r="R58" s="138" t="n">
        <f aca="false">(M58/Q58-1)</f>
        <v>0.252230814991077</v>
      </c>
    </row>
    <row r="59" s="72" customFormat="true" ht="19.15" hidden="false" customHeight="true" outlineLevel="0" collapsed="false">
      <c r="A59" s="135" t="s">
        <v>130</v>
      </c>
      <c r="B59" s="74" t="s">
        <v>153</v>
      </c>
      <c r="C59" s="75" t="n">
        <v>0</v>
      </c>
      <c r="D59" s="76" t="n">
        <v>1097</v>
      </c>
      <c r="E59" s="76" t="n">
        <f aca="false">D59+C59</f>
        <v>1097</v>
      </c>
      <c r="F59" s="77" t="n">
        <f aca="false">E59/$E$7</f>
        <v>0.000215871748960638</v>
      </c>
      <c r="G59" s="136" t="n">
        <v>0</v>
      </c>
      <c r="H59" s="137" t="n">
        <v>1096</v>
      </c>
      <c r="I59" s="76" t="n">
        <f aca="false">H59+G59</f>
        <v>1096</v>
      </c>
      <c r="J59" s="77" t="n">
        <f aca="false">(E59/I59-1)</f>
        <v>0.000912408759124128</v>
      </c>
      <c r="K59" s="75" t="n">
        <v>36</v>
      </c>
      <c r="L59" s="76" t="n">
        <v>2214</v>
      </c>
      <c r="M59" s="76" t="n">
        <f aca="false">L59+K59</f>
        <v>2250</v>
      </c>
      <c r="N59" s="77" t="n">
        <f aca="false">M59/$M$7</f>
        <v>0.00020610727929689</v>
      </c>
      <c r="O59" s="76" t="n">
        <v>0</v>
      </c>
      <c r="P59" s="76" t="n">
        <v>2169</v>
      </c>
      <c r="Q59" s="76" t="n">
        <f aca="false">P59+O59</f>
        <v>2169</v>
      </c>
      <c r="R59" s="138" t="n">
        <f aca="false">(M59/Q59-1)</f>
        <v>0.0373443983402491</v>
      </c>
    </row>
    <row r="60" s="72" customFormat="true" ht="19.15" hidden="false" customHeight="true" outlineLevel="0" collapsed="false">
      <c r="A60" s="135" t="s">
        <v>154</v>
      </c>
      <c r="B60" s="74" t="s">
        <v>155</v>
      </c>
      <c r="C60" s="75" t="n">
        <v>115</v>
      </c>
      <c r="D60" s="76" t="n">
        <v>933</v>
      </c>
      <c r="E60" s="76" t="n">
        <f aca="false">D60+C60</f>
        <v>1048</v>
      </c>
      <c r="F60" s="77" t="n">
        <f aca="false">E60/$E$7</f>
        <v>0.000206229346317911</v>
      </c>
      <c r="G60" s="136" t="n">
        <v>39</v>
      </c>
      <c r="H60" s="137" t="n">
        <v>1294</v>
      </c>
      <c r="I60" s="76" t="n">
        <f aca="false">H60+G60</f>
        <v>1333</v>
      </c>
      <c r="J60" s="77" t="n">
        <f aca="false">(E60/I60-1)</f>
        <v>-0.213803450862716</v>
      </c>
      <c r="K60" s="75" t="n">
        <v>215</v>
      </c>
      <c r="L60" s="76" t="n">
        <v>2073</v>
      </c>
      <c r="M60" s="76" t="n">
        <f aca="false">L60+K60</f>
        <v>2288</v>
      </c>
      <c r="N60" s="77" t="n">
        <f aca="false">M60/$M$7</f>
        <v>0.000209588202236127</v>
      </c>
      <c r="O60" s="76" t="n">
        <v>69</v>
      </c>
      <c r="P60" s="76" t="n">
        <v>2471</v>
      </c>
      <c r="Q60" s="76" t="n">
        <f aca="false">P60+O60</f>
        <v>2540</v>
      </c>
      <c r="R60" s="138" t="n">
        <f aca="false">(M60/Q60-1)</f>
        <v>-0.0992125984251968</v>
      </c>
    </row>
    <row r="61" s="72" customFormat="true" ht="19.15" hidden="false" customHeight="true" outlineLevel="0" collapsed="false">
      <c r="A61" s="135" t="s">
        <v>156</v>
      </c>
      <c r="B61" s="74" t="s">
        <v>156</v>
      </c>
      <c r="C61" s="75" t="n">
        <v>872</v>
      </c>
      <c r="D61" s="76" t="n">
        <v>20</v>
      </c>
      <c r="E61" s="76" t="n">
        <f aca="false">D61+C61</f>
        <v>892</v>
      </c>
      <c r="F61" s="77" t="n">
        <f aca="false">E61/$E$7</f>
        <v>0.000175531084843107</v>
      </c>
      <c r="G61" s="136" t="n">
        <v>1034</v>
      </c>
      <c r="H61" s="137"/>
      <c r="I61" s="76" t="n">
        <f aca="false">H61+G61</f>
        <v>1034</v>
      </c>
      <c r="J61" s="77" t="n">
        <f aca="false">(E61/I61-1)</f>
        <v>-0.137330754352031</v>
      </c>
      <c r="K61" s="75" t="n">
        <v>1634</v>
      </c>
      <c r="L61" s="76" t="n">
        <v>38</v>
      </c>
      <c r="M61" s="76" t="n">
        <f aca="false">L61+K61</f>
        <v>1672</v>
      </c>
      <c r="N61" s="77" t="n">
        <f aca="false">M61/$M$7</f>
        <v>0.0001531606093264</v>
      </c>
      <c r="O61" s="76" t="n">
        <v>2037</v>
      </c>
      <c r="P61" s="76"/>
      <c r="Q61" s="76" t="n">
        <f aca="false">P61+O61</f>
        <v>2037</v>
      </c>
      <c r="R61" s="138" t="n">
        <f aca="false">(M61/Q61-1)</f>
        <v>-0.179185076092293</v>
      </c>
    </row>
    <row r="62" s="72" customFormat="true" ht="19.15" hidden="false" customHeight="true" outlineLevel="0" collapsed="false">
      <c r="A62" s="135" t="s">
        <v>157</v>
      </c>
      <c r="B62" s="74" t="s">
        <v>157</v>
      </c>
      <c r="C62" s="75" t="n">
        <v>0</v>
      </c>
      <c r="D62" s="76" t="n">
        <v>849</v>
      </c>
      <c r="E62" s="76" t="n">
        <f aca="false">D62+C62</f>
        <v>849</v>
      </c>
      <c r="F62" s="77" t="n">
        <f aca="false">E62/$E$7</f>
        <v>0.000167069384564796</v>
      </c>
      <c r="G62" s="136"/>
      <c r="H62" s="137" t="n">
        <v>684</v>
      </c>
      <c r="I62" s="76" t="n">
        <f aca="false">H62+G62</f>
        <v>684</v>
      </c>
      <c r="J62" s="77" t="n">
        <f aca="false">(E62/I62-1)</f>
        <v>0.241228070175439</v>
      </c>
      <c r="K62" s="75"/>
      <c r="L62" s="76" t="n">
        <v>1985</v>
      </c>
      <c r="M62" s="76" t="n">
        <f aca="false">L62+K62</f>
        <v>1985</v>
      </c>
      <c r="N62" s="77" t="n">
        <f aca="false">M62/$M$7</f>
        <v>0.000181832421957479</v>
      </c>
      <c r="O62" s="76"/>
      <c r="P62" s="76" t="n">
        <v>1401</v>
      </c>
      <c r="Q62" s="76" t="n">
        <f aca="false">P62+O62</f>
        <v>1401</v>
      </c>
      <c r="R62" s="138" t="n">
        <f aca="false">(M62/Q62-1)</f>
        <v>0.41684511063526</v>
      </c>
    </row>
    <row r="63" s="72" customFormat="true" ht="19.15" hidden="false" customHeight="true" outlineLevel="0" collapsed="false">
      <c r="A63" s="135" t="s">
        <v>159</v>
      </c>
      <c r="B63" s="74" t="s">
        <v>160</v>
      </c>
      <c r="C63" s="75" t="n">
        <v>467</v>
      </c>
      <c r="D63" s="76" t="n">
        <v>208</v>
      </c>
      <c r="E63" s="76" t="n">
        <f aca="false">D63+C63</f>
        <v>675</v>
      </c>
      <c r="F63" s="77" t="n">
        <f aca="false">E63/$E$7</f>
        <v>0.000132829015996746</v>
      </c>
      <c r="G63" s="136" t="n">
        <v>416</v>
      </c>
      <c r="H63" s="137" t="n">
        <v>10</v>
      </c>
      <c r="I63" s="76" t="n">
        <f aca="false">H63+G63</f>
        <v>426</v>
      </c>
      <c r="J63" s="77" t="n">
        <f aca="false">(E63/I63-1)</f>
        <v>0.584507042253521</v>
      </c>
      <c r="K63" s="75" t="n">
        <v>1181</v>
      </c>
      <c r="L63" s="76" t="n">
        <v>340</v>
      </c>
      <c r="M63" s="76" t="n">
        <f aca="false">L63+K63</f>
        <v>1521</v>
      </c>
      <c r="N63" s="77" t="n">
        <f aca="false">M63/$M$7</f>
        <v>0.000139328520804698</v>
      </c>
      <c r="O63" s="76" t="n">
        <v>937</v>
      </c>
      <c r="P63" s="76" t="n">
        <v>24</v>
      </c>
      <c r="Q63" s="76" t="n">
        <f aca="false">P63+O63</f>
        <v>961</v>
      </c>
      <c r="R63" s="138" t="n">
        <f aca="false">(M63/Q63-1)</f>
        <v>0.582726326742976</v>
      </c>
    </row>
    <row r="64" s="72" customFormat="true" ht="19.15" hidden="false" customHeight="true" outlineLevel="0" collapsed="false">
      <c r="A64" s="135" t="s">
        <v>163</v>
      </c>
      <c r="B64" s="74" t="s">
        <v>163</v>
      </c>
      <c r="C64" s="75" t="n">
        <v>0</v>
      </c>
      <c r="D64" s="76" t="n">
        <v>613</v>
      </c>
      <c r="E64" s="76" t="n">
        <f aca="false">D64+C64</f>
        <v>613</v>
      </c>
      <c r="F64" s="77" t="n">
        <f aca="false">E64/$E$7</f>
        <v>0.000120628424897786</v>
      </c>
      <c r="G64" s="136"/>
      <c r="H64" s="137" t="n">
        <v>521</v>
      </c>
      <c r="I64" s="76" t="n">
        <f aca="false">H64+G64</f>
        <v>521</v>
      </c>
      <c r="J64" s="77" t="n">
        <f aca="false">(E64/I64-1)</f>
        <v>0.17658349328215</v>
      </c>
      <c r="K64" s="75"/>
      <c r="L64" s="76" t="n">
        <v>2085</v>
      </c>
      <c r="M64" s="76" t="n">
        <f aca="false">L64+K64</f>
        <v>2085</v>
      </c>
      <c r="N64" s="77" t="n">
        <f aca="false">M64/$M$7</f>
        <v>0.000190992745481785</v>
      </c>
      <c r="O64" s="76"/>
      <c r="P64" s="76" t="n">
        <v>2057</v>
      </c>
      <c r="Q64" s="76" t="n">
        <f aca="false">P64+O64</f>
        <v>2057</v>
      </c>
      <c r="R64" s="138" t="n">
        <f aca="false">(M64/Q64-1)</f>
        <v>0.0136120563928051</v>
      </c>
    </row>
    <row r="65" s="72" customFormat="true" ht="19.15" hidden="false" customHeight="true" outlineLevel="0" collapsed="false">
      <c r="A65" s="135" t="s">
        <v>161</v>
      </c>
      <c r="B65" s="74" t="s">
        <v>162</v>
      </c>
      <c r="C65" s="75" t="n">
        <v>345</v>
      </c>
      <c r="D65" s="76" t="n">
        <v>211</v>
      </c>
      <c r="E65" s="76" t="n">
        <f aca="false">D65+C65</f>
        <v>556</v>
      </c>
      <c r="F65" s="77" t="n">
        <f aca="false">E65/$E$7</f>
        <v>0.000109411752435838</v>
      </c>
      <c r="G65" s="136" t="n">
        <v>430</v>
      </c>
      <c r="H65" s="137" t="n">
        <v>401</v>
      </c>
      <c r="I65" s="76" t="n">
        <f aca="false">H65+G65</f>
        <v>831</v>
      </c>
      <c r="J65" s="77" t="n">
        <f aca="false">(E65/I65-1)</f>
        <v>-0.330926594464501</v>
      </c>
      <c r="K65" s="75" t="n">
        <v>899</v>
      </c>
      <c r="L65" s="76" t="n">
        <v>383</v>
      </c>
      <c r="M65" s="76" t="n">
        <f aca="false">L65+K65</f>
        <v>1282</v>
      </c>
      <c r="N65" s="77" t="n">
        <f aca="false">M65/$M$7</f>
        <v>0.000117435347581606</v>
      </c>
      <c r="O65" s="76" t="n">
        <v>644</v>
      </c>
      <c r="P65" s="76" t="n">
        <v>554</v>
      </c>
      <c r="Q65" s="76" t="n">
        <f aca="false">P65+O65</f>
        <v>1198</v>
      </c>
      <c r="R65" s="138" t="n">
        <f aca="false">(M65/Q65-1)</f>
        <v>0.0701168614357262</v>
      </c>
    </row>
    <row r="66" s="72" customFormat="true" ht="19.15" hidden="false" customHeight="true" outlineLevel="0" collapsed="false">
      <c r="A66" s="135" t="s">
        <v>164</v>
      </c>
      <c r="B66" s="74" t="s">
        <v>165</v>
      </c>
      <c r="C66" s="75" t="n">
        <v>0</v>
      </c>
      <c r="D66" s="76" t="n">
        <v>514</v>
      </c>
      <c r="E66" s="76" t="n">
        <f aca="false">D66+C66</f>
        <v>514</v>
      </c>
      <c r="F66" s="77" t="n">
        <f aca="false">E66/$E$7</f>
        <v>0.00010114683588493</v>
      </c>
      <c r="G66" s="136"/>
      <c r="H66" s="137" t="n">
        <v>523</v>
      </c>
      <c r="I66" s="76" t="n">
        <f aca="false">H66+G66</f>
        <v>523</v>
      </c>
      <c r="J66" s="77" t="n">
        <f aca="false">(E66/I66-1)</f>
        <v>-0.017208413001912</v>
      </c>
      <c r="K66" s="75"/>
      <c r="L66" s="76" t="n">
        <v>1109</v>
      </c>
      <c r="M66" s="76" t="n">
        <f aca="false">L66+K66</f>
        <v>1109</v>
      </c>
      <c r="N66" s="77" t="n">
        <f aca="false">M66/$M$7</f>
        <v>0.000101587987884556</v>
      </c>
      <c r="O66" s="76"/>
      <c r="P66" s="76" t="n">
        <v>1029</v>
      </c>
      <c r="Q66" s="76" t="n">
        <f aca="false">P66+O66</f>
        <v>1029</v>
      </c>
      <c r="R66" s="138" t="n">
        <f aca="false">(M66/Q66-1)</f>
        <v>0.0777453838678328</v>
      </c>
    </row>
    <row r="67" s="72" customFormat="true" ht="19.15" hidden="false" customHeight="true" outlineLevel="0" collapsed="false">
      <c r="A67" s="139" t="s">
        <v>166</v>
      </c>
      <c r="B67" s="140" t="s">
        <v>166</v>
      </c>
      <c r="C67" s="141" t="n">
        <v>2805</v>
      </c>
      <c r="D67" s="142" t="n">
        <v>7777</v>
      </c>
      <c r="E67" s="142" t="n">
        <f aca="false">D67+C67</f>
        <v>10582</v>
      </c>
      <c r="F67" s="143" t="n">
        <f aca="false">E67/$E$7</f>
        <v>0.00208236540337417</v>
      </c>
      <c r="G67" s="144" t="n">
        <v>2925</v>
      </c>
      <c r="H67" s="145" t="n">
        <v>6146</v>
      </c>
      <c r="I67" s="142" t="n">
        <f aca="false">H67+G67</f>
        <v>9071</v>
      </c>
      <c r="J67" s="143" t="n">
        <f aca="false">(E67/I67-1)</f>
        <v>0.166574798809393</v>
      </c>
      <c r="K67" s="141" t="n">
        <v>6093</v>
      </c>
      <c r="L67" s="142" t="n">
        <v>14474</v>
      </c>
      <c r="M67" s="142" t="n">
        <f aca="false">L67+K67</f>
        <v>20567</v>
      </c>
      <c r="N67" s="143" t="n">
        <f aca="false">M67/$M$7</f>
        <v>0.00188400373924406</v>
      </c>
      <c r="O67" s="142" t="n">
        <v>7041</v>
      </c>
      <c r="P67" s="142" t="n">
        <v>11708</v>
      </c>
      <c r="Q67" s="142" t="n">
        <f aca="false">P67+O67</f>
        <v>18749</v>
      </c>
      <c r="R67" s="146" t="n">
        <f aca="false">(M67/Q67-1)</f>
        <v>0.096965171475812</v>
      </c>
    </row>
    <row r="68" customFormat="false" ht="15" hidden="false" customHeight="false" outlineLevel="0" collapsed="false">
      <c r="A68" s="83"/>
      <c r="B68" s="84"/>
    </row>
    <row r="69" customFormat="false" ht="20.1" hidden="false" customHeight="true" outlineLevel="0" collapsed="false">
      <c r="A69" s="147"/>
      <c r="B69" s="8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8:R65536 J68:J65536 R3:R6 J3:J4">
    <cfRule type="cellIs" priority="2" operator="lessThan" aboveAverage="0" equalAverage="0" bottom="0" percent="0" rank="0" text="" dxfId="7">
      <formula>0</formula>
    </cfRule>
  </conditionalFormatting>
  <conditionalFormatting sqref="J7:J67 R7:R67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1"/>
  <sheetViews>
    <sheetView showFormulas="false" showGridLines="false" showRowColHeaders="fals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8" activeCellId="0" sqref="O8:P59"/>
    </sheetView>
  </sheetViews>
  <sheetFormatPr defaultColWidth="7.9921875" defaultRowHeight="13.5" zeroHeight="false" outlineLevelRow="0" outlineLevelCol="0"/>
  <cols>
    <col collapsed="false" customWidth="true" hidden="false" outlineLevel="0" max="1" min="1" style="46" width="27.85"/>
    <col collapsed="false" customWidth="true" hidden="false" outlineLevel="0" max="2" min="2" style="46" width="37.7"/>
    <col collapsed="false" customWidth="true" hidden="false" outlineLevel="0" max="4" min="3" style="46" width="9.41"/>
    <col collapsed="false" customWidth="true" hidden="false" outlineLevel="0" max="5" min="5" style="46" width="8.85"/>
    <col collapsed="false" customWidth="true" hidden="false" outlineLevel="0" max="6" min="6" style="46" width="10.56"/>
    <col collapsed="false" customWidth="true" hidden="false" outlineLevel="0" max="7" min="7" style="46" width="8.7"/>
    <col collapsed="false" customWidth="true" hidden="false" outlineLevel="0" max="8" min="8" style="46" width="9.28"/>
    <col collapsed="false" customWidth="true" hidden="false" outlineLevel="0" max="9" min="9" style="46" width="8.85"/>
    <col collapsed="false" customWidth="true" hidden="false" outlineLevel="0" max="10" min="10" style="46" width="9.28"/>
    <col collapsed="false" customWidth="true" hidden="false" outlineLevel="0" max="11" min="11" style="46" width="10.41"/>
    <col collapsed="false" customWidth="true" hidden="false" outlineLevel="0" max="12" min="12" style="46" width="10.85"/>
    <col collapsed="false" customWidth="true" hidden="false" outlineLevel="0" max="13" min="13" style="46" width="13.41"/>
    <col collapsed="false" customWidth="true" hidden="false" outlineLevel="0" max="14" min="14" style="46" width="10.56"/>
    <col collapsed="false" customWidth="true" hidden="false" outlineLevel="0" max="15" min="15" style="46" width="11.99"/>
    <col collapsed="false" customWidth="true" hidden="false" outlineLevel="0" max="16" min="16" style="46" width="10.28"/>
    <col collapsed="false" customWidth="true" hidden="false" outlineLevel="0" max="17" min="17" style="46" width="12.28"/>
    <col collapsed="false" customWidth="true" hidden="false" outlineLevel="0" max="18" min="18" style="46" width="9.28"/>
    <col collapsed="false" customWidth="false" hidden="false" outlineLevel="0" max="257" min="19" style="46" width="7.99"/>
  </cols>
  <sheetData>
    <row r="1" customFormat="false" ht="15.75" hidden="false" customHeight="false" outlineLevel="0" collapsed="false">
      <c r="A1" s="86" t="s">
        <v>27</v>
      </c>
      <c r="B1" s="86"/>
    </row>
    <row r="2" customFormat="false" ht="14.25" hidden="false" customHeight="false" outlineLevel="0" collapsed="false"/>
    <row r="3" customFormat="false" ht="24" hidden="false" customHeight="true" outlineLevel="0" collapsed="false">
      <c r="A3" s="148" t="s">
        <v>185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</row>
    <row r="4" s="153" customFormat="true" ht="19.15" hidden="false" customHeight="true" outlineLevel="0" collapsed="false">
      <c r="A4" s="149" t="s">
        <v>44</v>
      </c>
      <c r="B4" s="150" t="s">
        <v>45</v>
      </c>
      <c r="C4" s="151" t="s">
        <v>46</v>
      </c>
      <c r="D4" s="151"/>
      <c r="E4" s="151"/>
      <c r="F4" s="151"/>
      <c r="G4" s="151"/>
      <c r="H4" s="151"/>
      <c r="I4" s="151"/>
      <c r="J4" s="151"/>
      <c r="K4" s="152" t="s">
        <v>47</v>
      </c>
      <c r="L4" s="152"/>
      <c r="M4" s="152"/>
      <c r="N4" s="152"/>
      <c r="O4" s="152"/>
      <c r="P4" s="152"/>
      <c r="Q4" s="152"/>
      <c r="R4" s="152"/>
    </row>
    <row r="5" s="93" customFormat="true" ht="26.25" hidden="false" customHeight="true" outlineLevel="0" collapsed="false">
      <c r="A5" s="149"/>
      <c r="B5" s="150"/>
      <c r="C5" s="52" t="s">
        <v>48</v>
      </c>
      <c r="D5" s="52"/>
      <c r="E5" s="52"/>
      <c r="F5" s="154" t="s">
        <v>49</v>
      </c>
      <c r="G5" s="52" t="s">
        <v>50</v>
      </c>
      <c r="H5" s="52"/>
      <c r="I5" s="52"/>
      <c r="J5" s="154" t="s">
        <v>51</v>
      </c>
      <c r="K5" s="55" t="s">
        <v>52</v>
      </c>
      <c r="L5" s="55"/>
      <c r="M5" s="55"/>
      <c r="N5" s="154" t="s">
        <v>49</v>
      </c>
      <c r="O5" s="55" t="s">
        <v>53</v>
      </c>
      <c r="P5" s="55"/>
      <c r="Q5" s="55"/>
      <c r="R5" s="155" t="s">
        <v>51</v>
      </c>
    </row>
    <row r="6" s="59" customFormat="true" ht="32.85" hidden="false" customHeight="true" outlineLevel="0" collapsed="false">
      <c r="A6" s="149"/>
      <c r="B6" s="150"/>
      <c r="C6" s="156" t="s">
        <v>183</v>
      </c>
      <c r="D6" s="157" t="s">
        <v>186</v>
      </c>
      <c r="E6" s="157" t="s">
        <v>56</v>
      </c>
      <c r="F6" s="154"/>
      <c r="G6" s="156" t="s">
        <v>183</v>
      </c>
      <c r="H6" s="157" t="s">
        <v>186</v>
      </c>
      <c r="I6" s="157" t="s">
        <v>56</v>
      </c>
      <c r="J6" s="154"/>
      <c r="K6" s="156" t="s">
        <v>183</v>
      </c>
      <c r="L6" s="157" t="s">
        <v>186</v>
      </c>
      <c r="M6" s="157" t="s">
        <v>56</v>
      </c>
      <c r="N6" s="154"/>
      <c r="O6" s="156" t="s">
        <v>183</v>
      </c>
      <c r="P6" s="157" t="s">
        <v>186</v>
      </c>
      <c r="Q6" s="157" t="s">
        <v>56</v>
      </c>
      <c r="R6" s="155"/>
    </row>
    <row r="7" s="166" customFormat="true" ht="17.45" hidden="false" customHeight="true" outlineLevel="0" collapsed="false">
      <c r="A7" s="158" t="s">
        <v>57</v>
      </c>
      <c r="B7" s="159"/>
      <c r="C7" s="160" t="n">
        <f aca="false">SUM(C8:C59)</f>
        <v>57760.946</v>
      </c>
      <c r="D7" s="161" t="n">
        <f aca="false">SUM(D8:D59)</f>
        <v>21513.664</v>
      </c>
      <c r="E7" s="162" t="n">
        <f aca="false">D7+C7</f>
        <v>79274.61</v>
      </c>
      <c r="F7" s="163" t="n">
        <f aca="false">E7/$E$7</f>
        <v>1</v>
      </c>
      <c r="G7" s="160" t="n">
        <f aca="false">SUM(G8:G59)</f>
        <v>56140.10159</v>
      </c>
      <c r="H7" s="161" t="n">
        <f aca="false">SUM(H8:H59)</f>
        <v>23426.407</v>
      </c>
      <c r="I7" s="162" t="n">
        <f aca="false">H7+G7</f>
        <v>79566.50859</v>
      </c>
      <c r="J7" s="164" t="n">
        <f aca="false">(E7/I7-1)</f>
        <v>-0.00366861126839357</v>
      </c>
      <c r="K7" s="160" t="n">
        <f aca="false">SUM(K8:K59)</f>
        <v>115080.41684</v>
      </c>
      <c r="L7" s="161" t="n">
        <f aca="false">SUM(L8:L59)</f>
        <v>46177.258</v>
      </c>
      <c r="M7" s="162" t="n">
        <f aca="false">L7+K7</f>
        <v>161257.67484</v>
      </c>
      <c r="N7" s="163" t="n">
        <f aca="false">M7/$M$7</f>
        <v>1</v>
      </c>
      <c r="O7" s="160" t="n">
        <f aca="false">SUM(O8:O59)</f>
        <v>119054.88359</v>
      </c>
      <c r="P7" s="161" t="n">
        <f aca="false">SUM(P8:P59)</f>
        <v>39775.74</v>
      </c>
      <c r="Q7" s="162" t="n">
        <f aca="false">P7+O7</f>
        <v>158830.62359</v>
      </c>
      <c r="R7" s="165" t="n">
        <f aca="false">(M7/Q7-1)</f>
        <v>0.0152807512502446</v>
      </c>
    </row>
    <row r="8" s="72" customFormat="true" ht="18" hidden="false" customHeight="true" outlineLevel="0" collapsed="false">
      <c r="A8" s="167" t="s">
        <v>58</v>
      </c>
      <c r="B8" s="168" t="s">
        <v>59</v>
      </c>
      <c r="C8" s="169" t="n">
        <v>39197.007</v>
      </c>
      <c r="D8" s="170" t="n">
        <v>17543.425</v>
      </c>
      <c r="E8" s="133" t="n">
        <f aca="false">D8+C8</f>
        <v>56740.432</v>
      </c>
      <c r="F8" s="71" t="n">
        <f aca="false">E8/$E$7</f>
        <v>0.71574533132361</v>
      </c>
      <c r="G8" s="69" t="n">
        <v>37123.61659</v>
      </c>
      <c r="H8" s="70" t="n">
        <v>18439.45</v>
      </c>
      <c r="I8" s="70" t="n">
        <f aca="false">H8+G8</f>
        <v>55563.06659</v>
      </c>
      <c r="J8" s="71" t="n">
        <f aca="false">(E8/I8-1)</f>
        <v>0.0211897125601037</v>
      </c>
      <c r="K8" s="69" t="n">
        <v>78542.60384</v>
      </c>
      <c r="L8" s="70" t="n">
        <v>36829.844</v>
      </c>
      <c r="M8" s="70" t="n">
        <f aca="false">L8+K8</f>
        <v>115372.44784</v>
      </c>
      <c r="N8" s="71" t="n">
        <f aca="false">M8/$M$7</f>
        <v>0.715453995938318</v>
      </c>
      <c r="O8" s="70" t="n">
        <v>78935.77559</v>
      </c>
      <c r="P8" s="70" t="n">
        <v>30877.781</v>
      </c>
      <c r="Q8" s="70" t="n">
        <f aca="false">P8+O8</f>
        <v>109813.55659</v>
      </c>
      <c r="R8" s="134" t="n">
        <f aca="false">(M8/Q8-1)</f>
        <v>0.0506211748587171</v>
      </c>
    </row>
    <row r="9" s="72" customFormat="true" ht="18" hidden="false" customHeight="true" outlineLevel="0" collapsed="false">
      <c r="A9" s="171" t="s">
        <v>60</v>
      </c>
      <c r="B9" s="172" t="s">
        <v>61</v>
      </c>
      <c r="C9" s="173" t="n">
        <v>6755.334</v>
      </c>
      <c r="D9" s="174" t="n">
        <v>1496.876</v>
      </c>
      <c r="E9" s="137" t="n">
        <f aca="false">D9+C9</f>
        <v>8252.21</v>
      </c>
      <c r="F9" s="77" t="n">
        <f aca="false">E9/$E$7</f>
        <v>0.104096507065755</v>
      </c>
      <c r="G9" s="75" t="n">
        <v>6996.562</v>
      </c>
      <c r="H9" s="76" t="n">
        <v>2072.986</v>
      </c>
      <c r="I9" s="76" t="n">
        <f aca="false">H9+G9</f>
        <v>9069.548</v>
      </c>
      <c r="J9" s="77" t="n">
        <f aca="false">(E9/I9-1)</f>
        <v>-0.0901189342622147</v>
      </c>
      <c r="K9" s="75" t="n">
        <v>13511.034</v>
      </c>
      <c r="L9" s="76" t="n">
        <v>4544.908</v>
      </c>
      <c r="M9" s="76" t="n">
        <f aca="false">L9+K9</f>
        <v>18055.942</v>
      </c>
      <c r="N9" s="77" t="n">
        <f aca="false">M9/$M$7</f>
        <v>0.111969504818392</v>
      </c>
      <c r="O9" s="76" t="n">
        <v>16116.554</v>
      </c>
      <c r="P9" s="76" t="n">
        <v>3977.019</v>
      </c>
      <c r="Q9" s="76" t="n">
        <f aca="false">P9+O9</f>
        <v>20093.573</v>
      </c>
      <c r="R9" s="138" t="n">
        <f aca="false">(M9/Q9-1)</f>
        <v>-0.101407101663801</v>
      </c>
    </row>
    <row r="10" s="72" customFormat="true" ht="18" hidden="false" customHeight="true" outlineLevel="0" collapsed="false">
      <c r="A10" s="171" t="s">
        <v>64</v>
      </c>
      <c r="B10" s="172" t="s">
        <v>65</v>
      </c>
      <c r="C10" s="173" t="n">
        <v>2860.711</v>
      </c>
      <c r="D10" s="174" t="n">
        <v>298.3</v>
      </c>
      <c r="E10" s="137" t="n">
        <f aca="false">D10+C10</f>
        <v>3159.011</v>
      </c>
      <c r="F10" s="77" t="n">
        <f aca="false">E10/$E$7</f>
        <v>0.0398489629907987</v>
      </c>
      <c r="G10" s="75" t="n">
        <v>2845.316</v>
      </c>
      <c r="H10" s="76" t="n">
        <v>308.829</v>
      </c>
      <c r="I10" s="76" t="n">
        <f aca="false">H10+G10</f>
        <v>3154.145</v>
      </c>
      <c r="J10" s="77" t="n">
        <f aca="false">(E10/I10-1)</f>
        <v>0.00154273186552967</v>
      </c>
      <c r="K10" s="75" t="n">
        <v>5260.16</v>
      </c>
      <c r="L10" s="76" t="n">
        <v>560.882</v>
      </c>
      <c r="M10" s="76" t="n">
        <f aca="false">L10+K10</f>
        <v>5821.042</v>
      </c>
      <c r="N10" s="77" t="n">
        <f aca="false">M10/$M$7</f>
        <v>0.0360977671653498</v>
      </c>
      <c r="O10" s="76" t="n">
        <v>5639.644</v>
      </c>
      <c r="P10" s="76" t="n">
        <v>356.836</v>
      </c>
      <c r="Q10" s="76" t="n">
        <f aca="false">P10+O10</f>
        <v>5996.48</v>
      </c>
      <c r="R10" s="138" t="n">
        <f aca="false">(M10/Q10-1)</f>
        <v>-0.0292568306739953</v>
      </c>
    </row>
    <row r="11" s="72" customFormat="true" ht="18" hidden="false" customHeight="true" outlineLevel="0" collapsed="false">
      <c r="A11" s="171" t="s">
        <v>66</v>
      </c>
      <c r="B11" s="172" t="s">
        <v>67</v>
      </c>
      <c r="C11" s="173" t="n">
        <v>2100.629</v>
      </c>
      <c r="D11" s="174" t="n">
        <v>42.209</v>
      </c>
      <c r="E11" s="137" t="n">
        <f aca="false">D11+C11</f>
        <v>2142.838</v>
      </c>
      <c r="F11" s="77" t="n">
        <f aca="false">E11/$E$7</f>
        <v>0.0270305713266833</v>
      </c>
      <c r="G11" s="75" t="n">
        <v>2535.052</v>
      </c>
      <c r="H11" s="76" t="n">
        <v>27.862</v>
      </c>
      <c r="I11" s="76" t="n">
        <f aca="false">H11+G11</f>
        <v>2562.914</v>
      </c>
      <c r="J11" s="77" t="n">
        <f aca="false">(E11/I11-1)</f>
        <v>-0.163905616809616</v>
      </c>
      <c r="K11" s="75" t="n">
        <v>4287.378</v>
      </c>
      <c r="L11" s="76" t="n">
        <v>158.517</v>
      </c>
      <c r="M11" s="76" t="n">
        <f aca="false">L11+K11</f>
        <v>4445.895</v>
      </c>
      <c r="N11" s="77" t="n">
        <f aca="false">M11/$M$7</f>
        <v>0.0275701296351397</v>
      </c>
      <c r="O11" s="76" t="n">
        <v>4683.63</v>
      </c>
      <c r="P11" s="76" t="n">
        <v>42.584</v>
      </c>
      <c r="Q11" s="76" t="n">
        <f aca="false">P11+O11</f>
        <v>4726.214</v>
      </c>
      <c r="R11" s="138" t="n">
        <f aca="false">(M11/Q11-1)</f>
        <v>-0.0593115335022918</v>
      </c>
    </row>
    <row r="12" s="72" customFormat="true" ht="18" hidden="false" customHeight="true" outlineLevel="0" collapsed="false">
      <c r="A12" s="171" t="s">
        <v>95</v>
      </c>
      <c r="B12" s="172" t="s">
        <v>96</v>
      </c>
      <c r="C12" s="173" t="n">
        <v>1030.262</v>
      </c>
      <c r="D12" s="174" t="n">
        <v>404.484</v>
      </c>
      <c r="E12" s="137" t="n">
        <f aca="false">D12+C12</f>
        <v>1434.746</v>
      </c>
      <c r="F12" s="77" t="n">
        <f aca="false">E12/$E$7</f>
        <v>0.0180984302540246</v>
      </c>
      <c r="G12" s="75" t="n">
        <v>933.345</v>
      </c>
      <c r="H12" s="76" t="n">
        <v>681.883</v>
      </c>
      <c r="I12" s="76" t="n">
        <f aca="false">H12+G12</f>
        <v>1615.228</v>
      </c>
      <c r="J12" s="77" t="n">
        <f aca="false">(E12/I12-1)</f>
        <v>-0.111737785625311</v>
      </c>
      <c r="K12" s="75" t="n">
        <v>1958.985</v>
      </c>
      <c r="L12" s="76" t="n">
        <v>720.067</v>
      </c>
      <c r="M12" s="76" t="n">
        <f aca="false">L12+K12</f>
        <v>2679.052</v>
      </c>
      <c r="N12" s="77" t="n">
        <f aca="false">M12/$M$7</f>
        <v>0.0166134852350944</v>
      </c>
      <c r="O12" s="76" t="n">
        <v>2282.431</v>
      </c>
      <c r="P12" s="76" t="n">
        <v>729.693</v>
      </c>
      <c r="Q12" s="76" t="n">
        <f aca="false">P12+O12</f>
        <v>3012.124</v>
      </c>
      <c r="R12" s="138" t="n">
        <f aca="false">(M12/Q12-1)</f>
        <v>-0.110577120995019</v>
      </c>
    </row>
    <row r="13" s="72" customFormat="true" ht="18" hidden="false" customHeight="true" outlineLevel="0" collapsed="false">
      <c r="A13" s="171" t="s">
        <v>68</v>
      </c>
      <c r="B13" s="172" t="s">
        <v>69</v>
      </c>
      <c r="C13" s="173" t="n">
        <v>1228.798</v>
      </c>
      <c r="D13" s="174" t="n">
        <v>184.439</v>
      </c>
      <c r="E13" s="137" t="n">
        <f aca="false">D13+C13</f>
        <v>1413.237</v>
      </c>
      <c r="F13" s="77" t="n">
        <f aca="false">E13/$E$7</f>
        <v>0.017827107569498</v>
      </c>
      <c r="G13" s="75" t="n">
        <v>1180.315</v>
      </c>
      <c r="H13" s="76" t="n">
        <v>344.096</v>
      </c>
      <c r="I13" s="76" t="n">
        <f aca="false">H13+G13</f>
        <v>1524.411</v>
      </c>
      <c r="J13" s="77" t="n">
        <f aca="false">(E13/I13-1)</f>
        <v>-0.0729291509966802</v>
      </c>
      <c r="K13" s="75" t="n">
        <v>2462.692</v>
      </c>
      <c r="L13" s="76" t="n">
        <v>427.692</v>
      </c>
      <c r="M13" s="76" t="n">
        <f aca="false">L13+K13</f>
        <v>2890.384</v>
      </c>
      <c r="N13" s="77" t="n">
        <f aca="false">M13/$M$7</f>
        <v>0.0179240089060433</v>
      </c>
      <c r="O13" s="76" t="n">
        <v>2552.583</v>
      </c>
      <c r="P13" s="76" t="n">
        <v>634.397</v>
      </c>
      <c r="Q13" s="76" t="n">
        <f aca="false">P13+O13</f>
        <v>3186.98</v>
      </c>
      <c r="R13" s="138" t="n">
        <f aca="false">(M13/Q13-1)</f>
        <v>-0.0930649078437894</v>
      </c>
    </row>
    <row r="14" s="72" customFormat="true" ht="18" hidden="false" customHeight="true" outlineLevel="0" collapsed="false">
      <c r="A14" s="171" t="s">
        <v>62</v>
      </c>
      <c r="B14" s="172" t="s">
        <v>63</v>
      </c>
      <c r="C14" s="173" t="n">
        <v>944.579</v>
      </c>
      <c r="D14" s="174" t="n">
        <v>127.747</v>
      </c>
      <c r="E14" s="137" t="n">
        <f aca="false">D14+C14</f>
        <v>1072.326</v>
      </c>
      <c r="F14" s="77" t="n">
        <f aca="false">E14/$E$7</f>
        <v>0.0135267269053736</v>
      </c>
      <c r="G14" s="75" t="n">
        <v>682.634</v>
      </c>
      <c r="H14" s="76" t="n">
        <v>38.636</v>
      </c>
      <c r="I14" s="76" t="n">
        <f aca="false">H14+G14</f>
        <v>721.27</v>
      </c>
      <c r="J14" s="77" t="n">
        <f aca="false">(E14/I14-1)</f>
        <v>0.486719259084671</v>
      </c>
      <c r="K14" s="75" t="n">
        <v>1872.313</v>
      </c>
      <c r="L14" s="76" t="n">
        <v>128.362</v>
      </c>
      <c r="M14" s="76" t="n">
        <f aca="false">L14+K14</f>
        <v>2000.675</v>
      </c>
      <c r="N14" s="77" t="n">
        <f aca="false">M14/$M$7</f>
        <v>0.0124066963137418</v>
      </c>
      <c r="O14" s="76" t="n">
        <v>1413.181</v>
      </c>
      <c r="P14" s="76" t="n">
        <v>40.294</v>
      </c>
      <c r="Q14" s="76" t="n">
        <f aca="false">P14+O14</f>
        <v>1453.475</v>
      </c>
      <c r="R14" s="138" t="n">
        <f aca="false">(M14/Q14-1)</f>
        <v>0.376477063588985</v>
      </c>
    </row>
    <row r="15" s="72" customFormat="true" ht="18" hidden="false" customHeight="true" outlineLevel="0" collapsed="false">
      <c r="A15" s="171" t="s">
        <v>78</v>
      </c>
      <c r="B15" s="172" t="s">
        <v>79</v>
      </c>
      <c r="C15" s="173" t="n">
        <v>524.678</v>
      </c>
      <c r="D15" s="174" t="n">
        <v>2.799</v>
      </c>
      <c r="E15" s="137" t="n">
        <f aca="false">D15+C15</f>
        <v>527.477</v>
      </c>
      <c r="F15" s="77" t="n">
        <f aca="false">E15/$E$7</f>
        <v>0.00665379495402122</v>
      </c>
      <c r="G15" s="75" t="n">
        <v>398.827</v>
      </c>
      <c r="H15" s="76" t="n">
        <v>3.369</v>
      </c>
      <c r="I15" s="76" t="n">
        <f aca="false">H15+G15</f>
        <v>402.196</v>
      </c>
      <c r="J15" s="77" t="n">
        <f aca="false">(E15/I15-1)</f>
        <v>0.311492406687287</v>
      </c>
      <c r="K15" s="75" t="n">
        <v>864.151</v>
      </c>
      <c r="L15" s="76" t="n">
        <v>3.807</v>
      </c>
      <c r="M15" s="76" t="n">
        <f aca="false">L15+K15</f>
        <v>867.958</v>
      </c>
      <c r="N15" s="77" t="n">
        <f aca="false">M15/$M$7</f>
        <v>0.00538242908972357</v>
      </c>
      <c r="O15" s="76" t="n">
        <v>657.861</v>
      </c>
      <c r="P15" s="76" t="n">
        <v>8.93</v>
      </c>
      <c r="Q15" s="76" t="n">
        <f aca="false">P15+O15</f>
        <v>666.791</v>
      </c>
      <c r="R15" s="138" t="n">
        <f aca="false">(M15/Q15-1)</f>
        <v>0.301694234025355</v>
      </c>
    </row>
    <row r="16" s="72" customFormat="true" ht="18" hidden="false" customHeight="true" outlineLevel="0" collapsed="false">
      <c r="A16" s="171" t="s">
        <v>74</v>
      </c>
      <c r="B16" s="172" t="s">
        <v>75</v>
      </c>
      <c r="C16" s="173" t="n">
        <v>398.346</v>
      </c>
      <c r="D16" s="174" t="n">
        <v>3.041</v>
      </c>
      <c r="E16" s="137" t="n">
        <f aca="false">D16+C16</f>
        <v>401.387</v>
      </c>
      <c r="F16" s="77" t="n">
        <f aca="false">E16/$E$7</f>
        <v>0.00506324786712921</v>
      </c>
      <c r="G16" s="75" t="n">
        <v>414.714</v>
      </c>
      <c r="H16" s="76" t="n">
        <v>44.966</v>
      </c>
      <c r="I16" s="76" t="n">
        <f aca="false">H16+G16</f>
        <v>459.68</v>
      </c>
      <c r="J16" s="77" t="n">
        <f aca="false">(E16/I16-1)</f>
        <v>-0.126812130177515</v>
      </c>
      <c r="K16" s="75" t="n">
        <v>757.015</v>
      </c>
      <c r="L16" s="76" t="n">
        <v>19.091</v>
      </c>
      <c r="M16" s="76" t="n">
        <f aca="false">L16+K16</f>
        <v>776.106</v>
      </c>
      <c r="N16" s="77" t="n">
        <f aca="false">M16/$M$7</f>
        <v>0.00481283139404095</v>
      </c>
      <c r="O16" s="76" t="n">
        <v>717.262</v>
      </c>
      <c r="P16" s="76" t="n">
        <v>70.488</v>
      </c>
      <c r="Q16" s="76" t="n">
        <f aca="false">P16+O16</f>
        <v>787.75</v>
      </c>
      <c r="R16" s="138" t="n">
        <f aca="false">(M16/Q16-1)</f>
        <v>-0.0147813392573783</v>
      </c>
    </row>
    <row r="17" s="72" customFormat="true" ht="18" hidden="false" customHeight="true" outlineLevel="0" collapsed="false">
      <c r="A17" s="171" t="s">
        <v>127</v>
      </c>
      <c r="B17" s="172" t="s">
        <v>127</v>
      </c>
      <c r="C17" s="173" t="n">
        <v>169.957</v>
      </c>
      <c r="D17" s="174" t="n">
        <v>223.072</v>
      </c>
      <c r="E17" s="137" t="n">
        <f aca="false">D17+C17</f>
        <v>393.029</v>
      </c>
      <c r="F17" s="77" t="n">
        <f aca="false">E17/$E$7</f>
        <v>0.00495781688487651</v>
      </c>
      <c r="G17" s="75" t="n">
        <v>205.665</v>
      </c>
      <c r="H17" s="76" t="n">
        <v>212.831</v>
      </c>
      <c r="I17" s="76" t="n">
        <f aca="false">H17+G17</f>
        <v>418.496</v>
      </c>
      <c r="J17" s="77" t="n">
        <f aca="false">(E17/I17-1)</f>
        <v>-0.0608536282306164</v>
      </c>
      <c r="K17" s="75" t="n">
        <v>355.914</v>
      </c>
      <c r="L17" s="76" t="n">
        <v>430.085</v>
      </c>
      <c r="M17" s="76" t="n">
        <f aca="false">L17+K17</f>
        <v>785.999</v>
      </c>
      <c r="N17" s="77" t="n">
        <f aca="false">M17/$M$7</f>
        <v>0.0048741804120633</v>
      </c>
      <c r="O17" s="76" t="n">
        <v>244.902</v>
      </c>
      <c r="P17" s="76" t="n">
        <v>502.011</v>
      </c>
      <c r="Q17" s="76" t="n">
        <f aca="false">P17+O17</f>
        <v>746.913</v>
      </c>
      <c r="R17" s="138" t="n">
        <f aca="false">(M17/Q17-1)</f>
        <v>0.0523300571820278</v>
      </c>
    </row>
    <row r="18" s="72" customFormat="true" ht="18" hidden="false" customHeight="true" outlineLevel="0" collapsed="false">
      <c r="A18" s="171" t="s">
        <v>130</v>
      </c>
      <c r="B18" s="172" t="s">
        <v>131</v>
      </c>
      <c r="C18" s="173" t="n">
        <v>329.806</v>
      </c>
      <c r="D18" s="174" t="n">
        <v>17.564</v>
      </c>
      <c r="E18" s="137" t="n">
        <f aca="false">D18+C18</f>
        <v>347.37</v>
      </c>
      <c r="F18" s="77" t="n">
        <f aca="false">E18/$E$7</f>
        <v>0.00438185694007199</v>
      </c>
      <c r="G18" s="75" t="n">
        <v>248.637</v>
      </c>
      <c r="H18" s="76" t="n">
        <v>10.46</v>
      </c>
      <c r="I18" s="76" t="n">
        <f aca="false">H18+G18</f>
        <v>259.097</v>
      </c>
      <c r="J18" s="77" t="n">
        <f aca="false">(E18/I18-1)</f>
        <v>0.340694797701247</v>
      </c>
      <c r="K18" s="75" t="n">
        <v>678.935</v>
      </c>
      <c r="L18" s="76" t="n">
        <v>34.359</v>
      </c>
      <c r="M18" s="76" t="n">
        <f aca="false">L18+K18</f>
        <v>713.294</v>
      </c>
      <c r="N18" s="77" t="n">
        <f aca="false">M18/$M$7</f>
        <v>0.00442331815033133</v>
      </c>
      <c r="O18" s="76" t="n">
        <v>514.741</v>
      </c>
      <c r="P18" s="76" t="n">
        <v>24.51</v>
      </c>
      <c r="Q18" s="76" t="n">
        <f aca="false">P18+O18</f>
        <v>539.251</v>
      </c>
      <c r="R18" s="138" t="n">
        <f aca="false">(M18/Q18-1)</f>
        <v>0.322749517386153</v>
      </c>
    </row>
    <row r="19" s="72" customFormat="true" ht="18" hidden="false" customHeight="true" outlineLevel="0" collapsed="false">
      <c r="A19" s="171" t="s">
        <v>137</v>
      </c>
      <c r="B19" s="172" t="s">
        <v>137</v>
      </c>
      <c r="C19" s="173" t="n">
        <v>129.213</v>
      </c>
      <c r="D19" s="174" t="n">
        <v>192.633</v>
      </c>
      <c r="E19" s="137" t="n">
        <f aca="false">D19+C19</f>
        <v>321.846</v>
      </c>
      <c r="F19" s="77" t="n">
        <f aca="false">E19/$E$7</f>
        <v>0.00405988752262547</v>
      </c>
      <c r="G19" s="75" t="n">
        <v>93.562</v>
      </c>
      <c r="H19" s="76" t="n">
        <v>172.227</v>
      </c>
      <c r="I19" s="76" t="n">
        <f aca="false">H19+G19</f>
        <v>265.789</v>
      </c>
      <c r="J19" s="77" t="n">
        <f aca="false">(E19/I19-1)</f>
        <v>0.210907900627942</v>
      </c>
      <c r="K19" s="75" t="n">
        <v>235.843</v>
      </c>
      <c r="L19" s="76" t="n">
        <v>370.263</v>
      </c>
      <c r="M19" s="76" t="n">
        <f aca="false">L19+K19</f>
        <v>606.106</v>
      </c>
      <c r="N19" s="77" t="n">
        <f aca="false">M19/$M$7</f>
        <v>0.00375861800439191</v>
      </c>
      <c r="O19" s="76" t="n">
        <v>212.004</v>
      </c>
      <c r="P19" s="76" t="n">
        <v>493.186</v>
      </c>
      <c r="Q19" s="76" t="n">
        <f aca="false">P19+O19</f>
        <v>705.19</v>
      </c>
      <c r="R19" s="138" t="n">
        <f aca="false">(M19/Q19-1)</f>
        <v>-0.140506813766503</v>
      </c>
    </row>
    <row r="20" s="72" customFormat="true" ht="18" hidden="false" customHeight="true" outlineLevel="0" collapsed="false">
      <c r="A20" s="171" t="s">
        <v>99</v>
      </c>
      <c r="B20" s="172" t="s">
        <v>100</v>
      </c>
      <c r="C20" s="173" t="n">
        <v>142.724</v>
      </c>
      <c r="D20" s="174" t="n">
        <v>124.433</v>
      </c>
      <c r="E20" s="137" t="n">
        <f aca="false">D20+C20</f>
        <v>267.157</v>
      </c>
      <c r="F20" s="77" t="n">
        <f aca="false">E20/$E$7</f>
        <v>0.00337001973267355</v>
      </c>
      <c r="G20" s="75" t="n">
        <v>123.48</v>
      </c>
      <c r="H20" s="76" t="n">
        <v>156.505</v>
      </c>
      <c r="I20" s="76" t="n">
        <f aca="false">H20+G20</f>
        <v>279.985</v>
      </c>
      <c r="J20" s="77" t="n">
        <f aca="false">(E20/I20-1)</f>
        <v>-0.0458167401825099</v>
      </c>
      <c r="K20" s="75" t="n">
        <v>281.36</v>
      </c>
      <c r="L20" s="76" t="n">
        <v>241.831</v>
      </c>
      <c r="M20" s="76" t="n">
        <f aca="false">L20+K20</f>
        <v>523.191</v>
      </c>
      <c r="N20" s="77" t="n">
        <f aca="false">M20/$M$7</f>
        <v>0.00324444092672867</v>
      </c>
      <c r="O20" s="76" t="n">
        <v>318.958</v>
      </c>
      <c r="P20" s="76" t="n">
        <v>302.132</v>
      </c>
      <c r="Q20" s="76" t="n">
        <f aca="false">P20+O20</f>
        <v>621.09</v>
      </c>
      <c r="R20" s="138" t="n">
        <f aca="false">(M20/Q20-1)</f>
        <v>-0.157624498864899</v>
      </c>
    </row>
    <row r="21" s="72" customFormat="true" ht="18" hidden="false" customHeight="true" outlineLevel="0" collapsed="false">
      <c r="A21" s="171" t="s">
        <v>70</v>
      </c>
      <c r="B21" s="172" t="s">
        <v>71</v>
      </c>
      <c r="C21" s="173" t="n">
        <v>261.036</v>
      </c>
      <c r="D21" s="174" t="n">
        <v>2.511</v>
      </c>
      <c r="E21" s="137" t="n">
        <f aca="false">D21+C21</f>
        <v>263.547</v>
      </c>
      <c r="F21" s="77" t="n">
        <f aca="false">E21/$E$7</f>
        <v>0.00332448182337321</v>
      </c>
      <c r="G21" s="75" t="n">
        <v>365.095</v>
      </c>
      <c r="H21" s="76" t="n">
        <v>36.199</v>
      </c>
      <c r="I21" s="76" t="n">
        <f aca="false">H21+G21</f>
        <v>401.294</v>
      </c>
      <c r="J21" s="77" t="n">
        <f aca="false">(E21/I21-1)</f>
        <v>-0.343257063399901</v>
      </c>
      <c r="K21" s="75" t="n">
        <v>547.977</v>
      </c>
      <c r="L21" s="76" t="n">
        <v>27.909</v>
      </c>
      <c r="M21" s="76" t="n">
        <f aca="false">L21+K21</f>
        <v>575.886</v>
      </c>
      <c r="N21" s="77" t="n">
        <f aca="false">M21/$M$7</f>
        <v>0.00357121607124371</v>
      </c>
      <c r="O21" s="76" t="n">
        <v>687.251</v>
      </c>
      <c r="P21" s="76" t="n">
        <v>64.32</v>
      </c>
      <c r="Q21" s="76" t="n">
        <f aca="false">P21+O21</f>
        <v>751.571</v>
      </c>
      <c r="R21" s="138" t="n">
        <f aca="false">(M21/Q21-1)</f>
        <v>-0.233757023621188</v>
      </c>
    </row>
    <row r="22" s="72" customFormat="true" ht="18" hidden="false" customHeight="true" outlineLevel="0" collapsed="false">
      <c r="A22" s="171" t="s">
        <v>72</v>
      </c>
      <c r="B22" s="172" t="s">
        <v>73</v>
      </c>
      <c r="C22" s="173" t="n">
        <v>212.603</v>
      </c>
      <c r="D22" s="174" t="n">
        <v>2.03</v>
      </c>
      <c r="E22" s="137" t="n">
        <f aca="false">D22+C22</f>
        <v>214.633</v>
      </c>
      <c r="F22" s="77" t="n">
        <f aca="false">E22/$E$7</f>
        <v>0.00270746207392253</v>
      </c>
      <c r="G22" s="75" t="n">
        <v>202.595</v>
      </c>
      <c r="H22" s="76" t="n">
        <v>1.034</v>
      </c>
      <c r="I22" s="76" t="n">
        <f aca="false">H22+G22</f>
        <v>203.629</v>
      </c>
      <c r="J22" s="77" t="n">
        <f aca="false">(E22/I22-1)</f>
        <v>0.0540394541052602</v>
      </c>
      <c r="K22" s="75" t="n">
        <v>430.981</v>
      </c>
      <c r="L22" s="76" t="n">
        <v>2.977</v>
      </c>
      <c r="M22" s="76" t="n">
        <f aca="false">L22+K22</f>
        <v>433.958</v>
      </c>
      <c r="N22" s="77" t="n">
        <f aca="false">M22/$M$7</f>
        <v>0.00269108431850189</v>
      </c>
      <c r="O22" s="76" t="n">
        <v>451.2</v>
      </c>
      <c r="P22" s="76" t="n">
        <v>2.133</v>
      </c>
      <c r="Q22" s="76" t="n">
        <f aca="false">P22+O22</f>
        <v>453.333</v>
      </c>
      <c r="R22" s="138" t="n">
        <f aca="false">(M22/Q22-1)</f>
        <v>-0.042739002013972</v>
      </c>
    </row>
    <row r="23" s="72" customFormat="true" ht="18" hidden="false" customHeight="true" outlineLevel="0" collapsed="false">
      <c r="A23" s="171" t="s">
        <v>123</v>
      </c>
      <c r="B23" s="172" t="s">
        <v>124</v>
      </c>
      <c r="C23" s="173" t="n">
        <v>173.528</v>
      </c>
      <c r="D23" s="174" t="n">
        <v>23.285</v>
      </c>
      <c r="E23" s="137" t="n">
        <f aca="false">D23+C23</f>
        <v>196.813</v>
      </c>
      <c r="F23" s="77" t="n">
        <f aca="false">E23/$E$7</f>
        <v>0.00248267383466156</v>
      </c>
      <c r="G23" s="75" t="n">
        <v>236.626</v>
      </c>
      <c r="H23" s="76" t="n">
        <v>34.163</v>
      </c>
      <c r="I23" s="76" t="n">
        <f aca="false">H23+G23</f>
        <v>270.789</v>
      </c>
      <c r="J23" s="77" t="n">
        <f aca="false">(E23/I23-1)</f>
        <v>-0.273186872435734</v>
      </c>
      <c r="K23" s="75" t="n">
        <v>383.939</v>
      </c>
      <c r="L23" s="76" t="n">
        <v>44.256</v>
      </c>
      <c r="M23" s="76" t="n">
        <f aca="false">L23+K23</f>
        <v>428.195</v>
      </c>
      <c r="N23" s="77" t="n">
        <f aca="false">M23/$M$7</f>
        <v>0.00265534648459278</v>
      </c>
      <c r="O23" s="76" t="n">
        <v>518.876</v>
      </c>
      <c r="P23" s="76" t="n">
        <v>55.843</v>
      </c>
      <c r="Q23" s="76" t="n">
        <f aca="false">P23+O23</f>
        <v>574.719</v>
      </c>
      <c r="R23" s="138" t="n">
        <f aca="false">(M23/Q23-1)</f>
        <v>-0.254948940264721</v>
      </c>
    </row>
    <row r="24" s="72" customFormat="true" ht="18" hidden="false" customHeight="true" outlineLevel="0" collapsed="false">
      <c r="A24" s="171" t="s">
        <v>89</v>
      </c>
      <c r="B24" s="172" t="s">
        <v>90</v>
      </c>
      <c r="C24" s="173" t="n">
        <v>169.375</v>
      </c>
      <c r="D24" s="174" t="n">
        <v>1.835</v>
      </c>
      <c r="E24" s="137" t="n">
        <f aca="false">D24+C24</f>
        <v>171.21</v>
      </c>
      <c r="F24" s="77" t="n">
        <f aca="false">E24/$E$7</f>
        <v>0.00215970788124975</v>
      </c>
      <c r="G24" s="75" t="n">
        <v>163.063</v>
      </c>
      <c r="H24" s="76" t="n">
        <v>4.182</v>
      </c>
      <c r="I24" s="76" t="n">
        <f aca="false">H24+G24</f>
        <v>167.245</v>
      </c>
      <c r="J24" s="77" t="n">
        <f aca="false">(E24/I24-1)</f>
        <v>0.0237077341624565</v>
      </c>
      <c r="K24" s="75" t="n">
        <v>306.196</v>
      </c>
      <c r="L24" s="76" t="n">
        <v>1.985</v>
      </c>
      <c r="M24" s="76" t="n">
        <f aca="false">L24+K24</f>
        <v>308.181</v>
      </c>
      <c r="N24" s="77" t="n">
        <f aca="false">M24/$M$7</f>
        <v>0.00191110903903196</v>
      </c>
      <c r="O24" s="76" t="n">
        <v>292.254</v>
      </c>
      <c r="P24" s="76" t="n">
        <v>4.383</v>
      </c>
      <c r="Q24" s="76" t="n">
        <f aca="false">P24+O24</f>
        <v>296.637</v>
      </c>
      <c r="R24" s="138" t="n">
        <f aca="false">(M24/Q24-1)</f>
        <v>0.0389162511756793</v>
      </c>
    </row>
    <row r="25" s="72" customFormat="true" ht="18" hidden="false" customHeight="true" outlineLevel="0" collapsed="false">
      <c r="A25" s="171" t="s">
        <v>80</v>
      </c>
      <c r="B25" s="172" t="s">
        <v>81</v>
      </c>
      <c r="C25" s="173" t="n">
        <v>167.71</v>
      </c>
      <c r="D25" s="174" t="n">
        <v>0.06</v>
      </c>
      <c r="E25" s="137" t="n">
        <f aca="false">D25+C25</f>
        <v>167.77</v>
      </c>
      <c r="F25" s="77" t="n">
        <f aca="false">E25/$E$7</f>
        <v>0.00211631441643169</v>
      </c>
      <c r="G25" s="75" t="n">
        <v>163.689</v>
      </c>
      <c r="H25" s="76" t="n">
        <v>0.1</v>
      </c>
      <c r="I25" s="76" t="n">
        <f aca="false">H25+G25</f>
        <v>163.789</v>
      </c>
      <c r="J25" s="77" t="n">
        <f aca="false">(E25/I25-1)</f>
        <v>0.0243056615523631</v>
      </c>
      <c r="K25" s="75" t="n">
        <v>344.876</v>
      </c>
      <c r="L25" s="76" t="n">
        <v>0.958</v>
      </c>
      <c r="M25" s="76" t="n">
        <f aca="false">L25+K25</f>
        <v>345.834</v>
      </c>
      <c r="N25" s="77" t="n">
        <f aca="false">M25/$M$7</f>
        <v>0.00214460490232875</v>
      </c>
      <c r="O25" s="76" t="n">
        <v>324.423</v>
      </c>
      <c r="P25" s="76" t="n">
        <v>0.265</v>
      </c>
      <c r="Q25" s="76" t="n">
        <f aca="false">P25+O25</f>
        <v>324.688</v>
      </c>
      <c r="R25" s="138" t="n">
        <f aca="false">(M25/Q25-1)</f>
        <v>0.0651271374365545</v>
      </c>
    </row>
    <row r="26" s="72" customFormat="true" ht="18" hidden="false" customHeight="true" outlineLevel="0" collapsed="false">
      <c r="A26" s="171" t="s">
        <v>82</v>
      </c>
      <c r="B26" s="172" t="s">
        <v>83</v>
      </c>
      <c r="C26" s="173" t="n">
        <v>122.665</v>
      </c>
      <c r="D26" s="174" t="n">
        <v>0.867</v>
      </c>
      <c r="E26" s="137" t="n">
        <f aca="false">D26+C26</f>
        <v>123.532</v>
      </c>
      <c r="F26" s="77" t="n">
        <f aca="false">E26/$E$7</f>
        <v>0.00155827950462323</v>
      </c>
      <c r="G26" s="75" t="n">
        <v>125.587</v>
      </c>
      <c r="H26" s="76" t="n">
        <v>1.32</v>
      </c>
      <c r="I26" s="76" t="n">
        <f aca="false">H26+G26</f>
        <v>126.907</v>
      </c>
      <c r="J26" s="77" t="n">
        <f aca="false">(E26/I26-1)</f>
        <v>-0.0265942776994178</v>
      </c>
      <c r="K26" s="75" t="n">
        <v>236.215</v>
      </c>
      <c r="L26" s="76" t="n">
        <v>1.233</v>
      </c>
      <c r="M26" s="76" t="n">
        <f aca="false">L26+K26</f>
        <v>237.448</v>
      </c>
      <c r="N26" s="77" t="n">
        <f aca="false">M26/$M$7</f>
        <v>0.00147247565261992</v>
      </c>
      <c r="O26" s="76" t="n">
        <v>234.893</v>
      </c>
      <c r="P26" s="76" t="n">
        <v>2.24</v>
      </c>
      <c r="Q26" s="76" t="n">
        <f aca="false">P26+O26</f>
        <v>237.133</v>
      </c>
      <c r="R26" s="138" t="n">
        <f aca="false">(M26/Q26-1)</f>
        <v>0.00132836846832807</v>
      </c>
    </row>
    <row r="27" s="72" customFormat="true" ht="18" hidden="false" customHeight="true" outlineLevel="0" collapsed="false">
      <c r="A27" s="171" t="s">
        <v>76</v>
      </c>
      <c r="B27" s="172" t="s">
        <v>77</v>
      </c>
      <c r="C27" s="173" t="n">
        <v>17.097</v>
      </c>
      <c r="D27" s="174" t="n">
        <v>95.933</v>
      </c>
      <c r="E27" s="137" t="n">
        <f aca="false">D27+C27</f>
        <v>113.03</v>
      </c>
      <c r="F27" s="77" t="n">
        <f aca="false">E27/$E$7</f>
        <v>0.00142580329313509</v>
      </c>
      <c r="G27" s="75" t="n">
        <v>33.85</v>
      </c>
      <c r="H27" s="76" t="n">
        <v>75.112</v>
      </c>
      <c r="I27" s="76" t="n">
        <f aca="false">H27+G27</f>
        <v>108.962</v>
      </c>
      <c r="J27" s="77" t="n">
        <f aca="false">(E27/I27-1)</f>
        <v>0.0373341164809753</v>
      </c>
      <c r="K27" s="75" t="n">
        <v>40.194</v>
      </c>
      <c r="L27" s="76" t="n">
        <v>205.845</v>
      </c>
      <c r="M27" s="76" t="n">
        <f aca="false">L27+K27</f>
        <v>246.039</v>
      </c>
      <c r="N27" s="77" t="n">
        <f aca="false">M27/$M$7</f>
        <v>0.0015257506363286</v>
      </c>
      <c r="O27" s="76" t="n">
        <v>72.843</v>
      </c>
      <c r="P27" s="76" t="n">
        <v>175.131</v>
      </c>
      <c r="Q27" s="76" t="n">
        <f aca="false">P27+O27</f>
        <v>247.974</v>
      </c>
      <c r="R27" s="138" t="n">
        <f aca="false">(M27/Q27-1)</f>
        <v>-0.00780323743618305</v>
      </c>
    </row>
    <row r="28" s="72" customFormat="true" ht="18" hidden="false" customHeight="true" outlineLevel="0" collapsed="false">
      <c r="A28" s="171" t="s">
        <v>86</v>
      </c>
      <c r="B28" s="172" t="s">
        <v>86</v>
      </c>
      <c r="C28" s="173" t="n">
        <v>105.437</v>
      </c>
      <c r="D28" s="174" t="n">
        <v>3.551</v>
      </c>
      <c r="E28" s="137" t="n">
        <f aca="false">D28+C28</f>
        <v>108.988</v>
      </c>
      <c r="F28" s="77" t="n">
        <f aca="false">E28/$E$7</f>
        <v>0.00137481597197388</v>
      </c>
      <c r="G28" s="75" t="n">
        <v>143.426</v>
      </c>
      <c r="H28" s="76" t="n">
        <v>6.367</v>
      </c>
      <c r="I28" s="76" t="n">
        <f aca="false">H28+G28</f>
        <v>149.793</v>
      </c>
      <c r="J28" s="77" t="n">
        <f aca="false">(E28/I28-1)</f>
        <v>-0.272409258109524</v>
      </c>
      <c r="K28" s="75" t="n">
        <v>316.247</v>
      </c>
      <c r="L28" s="76" t="n">
        <v>5.607</v>
      </c>
      <c r="M28" s="76" t="n">
        <f aca="false">L28+K28</f>
        <v>321.854</v>
      </c>
      <c r="N28" s="77" t="n">
        <f aca="false">M28/$M$7</f>
        <v>0.00199589880183591</v>
      </c>
      <c r="O28" s="76" t="n">
        <v>173.563</v>
      </c>
      <c r="P28" s="76" t="n">
        <v>12.904</v>
      </c>
      <c r="Q28" s="76" t="n">
        <f aca="false">P28+O28</f>
        <v>186.467</v>
      </c>
      <c r="R28" s="138" t="n">
        <f aca="false">(M28/Q28-1)</f>
        <v>0.726064129309744</v>
      </c>
    </row>
    <row r="29" s="72" customFormat="true" ht="18" hidden="false" customHeight="true" outlineLevel="0" collapsed="false">
      <c r="A29" s="171" t="s">
        <v>130</v>
      </c>
      <c r="B29" s="172" t="s">
        <v>153</v>
      </c>
      <c r="C29" s="173" t="n">
        <v>37.05</v>
      </c>
      <c r="D29" s="174" t="n">
        <v>63.083</v>
      </c>
      <c r="E29" s="137" t="n">
        <f aca="false">D29+C29</f>
        <v>100.133</v>
      </c>
      <c r="F29" s="77" t="n">
        <f aca="false">E29/$E$7</f>
        <v>0.00126311564320531</v>
      </c>
      <c r="G29" s="75" t="n">
        <v>88.66</v>
      </c>
      <c r="H29" s="76" t="n">
        <v>61.974</v>
      </c>
      <c r="I29" s="76" t="n">
        <f aca="false">H29+G29</f>
        <v>150.634</v>
      </c>
      <c r="J29" s="77" t="n">
        <f aca="false">(E29/I29-1)</f>
        <v>-0.335256316635023</v>
      </c>
      <c r="K29" s="75" t="n">
        <v>84.48</v>
      </c>
      <c r="L29" s="76" t="n">
        <v>117.217</v>
      </c>
      <c r="M29" s="76" t="n">
        <f aca="false">L29+K29</f>
        <v>201.697</v>
      </c>
      <c r="N29" s="77" t="n">
        <f aca="false">M29/$M$7</f>
        <v>0.00125077457677673</v>
      </c>
      <c r="O29" s="76" t="n">
        <v>132.585</v>
      </c>
      <c r="P29" s="76" t="n">
        <v>118.67</v>
      </c>
      <c r="Q29" s="76" t="n">
        <f aca="false">P29+O29</f>
        <v>251.255</v>
      </c>
      <c r="R29" s="138" t="n">
        <f aca="false">(M29/Q29-1)</f>
        <v>-0.197241845933414</v>
      </c>
    </row>
    <row r="30" s="72" customFormat="true" ht="18" hidden="false" customHeight="true" outlineLevel="0" collapsed="false">
      <c r="A30" s="171" t="s">
        <v>111</v>
      </c>
      <c r="B30" s="172" t="s">
        <v>112</v>
      </c>
      <c r="C30" s="173" t="n">
        <v>4.989</v>
      </c>
      <c r="D30" s="174" t="n">
        <v>85.538</v>
      </c>
      <c r="E30" s="137" t="n">
        <f aca="false">D30+C30</f>
        <v>90.527</v>
      </c>
      <c r="F30" s="77" t="n">
        <f aca="false">E30/$E$7</f>
        <v>0.00114194191557675</v>
      </c>
      <c r="G30" s="75" t="n">
        <v>4.768</v>
      </c>
      <c r="H30" s="76" t="n">
        <v>149.241</v>
      </c>
      <c r="I30" s="76" t="n">
        <f aca="false">H30+G30</f>
        <v>154.009</v>
      </c>
      <c r="J30" s="77" t="n">
        <f aca="false">(E30/I30-1)</f>
        <v>-0.412196689803843</v>
      </c>
      <c r="K30" s="75" t="n">
        <v>10.334</v>
      </c>
      <c r="L30" s="76" t="n">
        <v>141.775</v>
      </c>
      <c r="M30" s="76" t="n">
        <f aca="false">L30+K30</f>
        <v>152.109</v>
      </c>
      <c r="N30" s="77" t="n">
        <f aca="false">M30/$M$7</f>
        <v>0.000943266732271333</v>
      </c>
      <c r="O30" s="76" t="n">
        <v>146.894</v>
      </c>
      <c r="P30" s="76" t="n">
        <v>156.034</v>
      </c>
      <c r="Q30" s="76" t="n">
        <f aca="false">P30+O30</f>
        <v>302.928</v>
      </c>
      <c r="R30" s="138" t="n">
        <f aca="false">(M30/Q30-1)</f>
        <v>-0.497870781175725</v>
      </c>
    </row>
    <row r="31" s="72" customFormat="true" ht="18" hidden="false" customHeight="true" outlineLevel="0" collapsed="false">
      <c r="A31" s="171" t="s">
        <v>161</v>
      </c>
      <c r="B31" s="172" t="s">
        <v>162</v>
      </c>
      <c r="C31" s="173" t="n">
        <v>68.12</v>
      </c>
      <c r="D31" s="174" t="n">
        <v>21.632</v>
      </c>
      <c r="E31" s="137" t="n">
        <f aca="false">D31+C31</f>
        <v>89.752</v>
      </c>
      <c r="F31" s="77" t="n">
        <f aca="false">E31/$E$7</f>
        <v>0.00113216577161338</v>
      </c>
      <c r="G31" s="75" t="n">
        <v>64.29</v>
      </c>
      <c r="H31" s="76" t="n">
        <v>40.895</v>
      </c>
      <c r="I31" s="76" t="n">
        <f aca="false">H31+G31</f>
        <v>105.185</v>
      </c>
      <c r="J31" s="77" t="n">
        <f aca="false">(E31/I31-1)</f>
        <v>-0.146722441412749</v>
      </c>
      <c r="K31" s="75" t="n">
        <v>129.03</v>
      </c>
      <c r="L31" s="76" t="n">
        <v>31.134</v>
      </c>
      <c r="M31" s="76" t="n">
        <f aca="false">L31+K31</f>
        <v>160.164</v>
      </c>
      <c r="N31" s="77" t="n">
        <f aca="false">M31/$M$7</f>
        <v>0.000993217843174998</v>
      </c>
      <c r="O31" s="76" t="n">
        <v>211.62</v>
      </c>
      <c r="P31" s="76" t="n">
        <v>55.505</v>
      </c>
      <c r="Q31" s="76" t="n">
        <f aca="false">P31+O31</f>
        <v>267.125</v>
      </c>
      <c r="R31" s="138" t="n">
        <f aca="false">(M31/Q31-1)</f>
        <v>-0.400415535797848</v>
      </c>
    </row>
    <row r="32" s="72" customFormat="true" ht="18" hidden="false" customHeight="true" outlineLevel="0" collapsed="false">
      <c r="A32" s="171" t="s">
        <v>101</v>
      </c>
      <c r="B32" s="172" t="s">
        <v>102</v>
      </c>
      <c r="C32" s="173" t="n">
        <v>75.82</v>
      </c>
      <c r="D32" s="174" t="n">
        <v>4.159</v>
      </c>
      <c r="E32" s="137" t="n">
        <f aca="false">D32+C32</f>
        <v>79.979</v>
      </c>
      <c r="F32" s="77" t="n">
        <f aca="false">E32/$E$7</f>
        <v>0.00100888544264046</v>
      </c>
      <c r="G32" s="75" t="n">
        <v>74.671</v>
      </c>
      <c r="H32" s="76" t="n">
        <v>2.474</v>
      </c>
      <c r="I32" s="76" t="n">
        <f aca="false">H32+G32</f>
        <v>77.145</v>
      </c>
      <c r="J32" s="77" t="n">
        <f aca="false">(E32/I32-1)</f>
        <v>0.0367360165921318</v>
      </c>
      <c r="K32" s="75" t="n">
        <v>136.265</v>
      </c>
      <c r="L32" s="76" t="n">
        <v>4.159</v>
      </c>
      <c r="M32" s="76" t="n">
        <f aca="false">L32+K32</f>
        <v>140.424</v>
      </c>
      <c r="N32" s="77" t="n">
        <f aca="false">M32/$M$7</f>
        <v>0.000870805064871044</v>
      </c>
      <c r="O32" s="76" t="n">
        <v>131.866</v>
      </c>
      <c r="P32" s="76" t="n">
        <v>2.474</v>
      </c>
      <c r="Q32" s="76" t="n">
        <f aca="false">P32+O32</f>
        <v>134.34</v>
      </c>
      <c r="R32" s="138" t="n">
        <f aca="false">(M32/Q32-1)</f>
        <v>0.0452880750334972</v>
      </c>
    </row>
    <row r="33" s="72" customFormat="true" ht="18" hidden="false" customHeight="true" outlineLevel="0" collapsed="false">
      <c r="A33" s="171" t="s">
        <v>171</v>
      </c>
      <c r="B33" s="172" t="s">
        <v>172</v>
      </c>
      <c r="C33" s="173" t="n">
        <v>0</v>
      </c>
      <c r="D33" s="174" t="n">
        <v>73.724</v>
      </c>
      <c r="E33" s="137" t="n">
        <f aca="false">D33+C33</f>
        <v>73.724</v>
      </c>
      <c r="F33" s="77" t="n">
        <f aca="false">E33/$E$7</f>
        <v>0.000929982500071586</v>
      </c>
      <c r="G33" s="75"/>
      <c r="H33" s="76" t="n">
        <v>81.881</v>
      </c>
      <c r="I33" s="76" t="n">
        <f aca="false">H33+G33</f>
        <v>81.881</v>
      </c>
      <c r="J33" s="77" t="n">
        <f aca="false">(E33/I33-1)</f>
        <v>-0.0996201805058561</v>
      </c>
      <c r="K33" s="75"/>
      <c r="L33" s="76" t="n">
        <v>154.054</v>
      </c>
      <c r="M33" s="76" t="n">
        <f aca="false">L33+K33</f>
        <v>154.054</v>
      </c>
      <c r="N33" s="77" t="n">
        <f aca="false">M33/$M$7</f>
        <v>0.000955328173699965</v>
      </c>
      <c r="O33" s="76"/>
      <c r="P33" s="76" t="n">
        <v>178.586</v>
      </c>
      <c r="Q33" s="76" t="n">
        <f aca="false">P33+O33</f>
        <v>178.586</v>
      </c>
      <c r="R33" s="138" t="n">
        <f aca="false">(M33/Q33-1)</f>
        <v>-0.137367990771953</v>
      </c>
    </row>
    <row r="34" s="72" customFormat="true" ht="18" hidden="false" customHeight="true" outlineLevel="0" collapsed="false">
      <c r="A34" s="171" t="s">
        <v>173</v>
      </c>
      <c r="B34" s="172" t="s">
        <v>173</v>
      </c>
      <c r="C34" s="173" t="n">
        <v>42.739</v>
      </c>
      <c r="D34" s="174" t="n">
        <v>25.116</v>
      </c>
      <c r="E34" s="137" t="n">
        <f aca="false">D34+C34</f>
        <v>67.855</v>
      </c>
      <c r="F34" s="77" t="n">
        <f aca="false">E34/$E$7</f>
        <v>0.000855948707915435</v>
      </c>
      <c r="G34" s="75" t="n">
        <v>46.86</v>
      </c>
      <c r="H34" s="76" t="n">
        <v>2.27</v>
      </c>
      <c r="I34" s="76" t="n">
        <f aca="false">H34+G34</f>
        <v>49.13</v>
      </c>
      <c r="J34" s="77" t="n">
        <f aca="false">(E34/I34-1)</f>
        <v>0.381131691430898</v>
      </c>
      <c r="K34" s="75" t="n">
        <v>75.488</v>
      </c>
      <c r="L34" s="76" t="n">
        <v>49.147</v>
      </c>
      <c r="M34" s="76" t="n">
        <f aca="false">L34+K34</f>
        <v>124.635</v>
      </c>
      <c r="N34" s="77" t="n">
        <f aca="false">M34/$M$7</f>
        <v>0.000772893445993581</v>
      </c>
      <c r="O34" s="76" t="n">
        <v>100.08</v>
      </c>
      <c r="P34" s="76" t="n">
        <v>2.514</v>
      </c>
      <c r="Q34" s="76" t="n">
        <f aca="false">P34+O34</f>
        <v>102.594</v>
      </c>
      <c r="R34" s="138" t="n">
        <f aca="false">(M34/Q34-1)</f>
        <v>0.214837124978069</v>
      </c>
    </row>
    <row r="35" s="72" customFormat="true" ht="18" hidden="false" customHeight="true" outlineLevel="0" collapsed="false">
      <c r="A35" s="171" t="s">
        <v>174</v>
      </c>
      <c r="B35" s="172" t="s">
        <v>174</v>
      </c>
      <c r="C35" s="173" t="n">
        <v>26.16</v>
      </c>
      <c r="D35" s="174" t="n">
        <v>33.331</v>
      </c>
      <c r="E35" s="137" t="n">
        <f aca="false">D35+C35</f>
        <v>59.491</v>
      </c>
      <c r="F35" s="77" t="n">
        <f aca="false">E35/$E$7</f>
        <v>0.000750442039386886</v>
      </c>
      <c r="G35" s="75" t="n">
        <v>19.16</v>
      </c>
      <c r="H35" s="76" t="n">
        <v>0.11</v>
      </c>
      <c r="I35" s="76" t="n">
        <f aca="false">H35+G35</f>
        <v>19.27</v>
      </c>
      <c r="J35" s="77" t="n">
        <f aca="false">(E35/I35-1)</f>
        <v>2.08723404255319</v>
      </c>
      <c r="K35" s="75" t="n">
        <v>49.101</v>
      </c>
      <c r="L35" s="76" t="n">
        <v>66.111</v>
      </c>
      <c r="M35" s="76" t="n">
        <f aca="false">L35+K35</f>
        <v>115.212</v>
      </c>
      <c r="N35" s="77" t="n">
        <f aca="false">M35/$M$7</f>
        <v>0.000714459017930858</v>
      </c>
      <c r="O35" s="76" t="n">
        <v>78.999</v>
      </c>
      <c r="P35" s="76" t="n">
        <v>0.35</v>
      </c>
      <c r="Q35" s="76" t="n">
        <f aca="false">P35+O35</f>
        <v>79.349</v>
      </c>
      <c r="R35" s="138" t="n">
        <f aca="false">(M35/Q35-1)</f>
        <v>0.451965368183594</v>
      </c>
    </row>
    <row r="36" s="72" customFormat="true" ht="18" hidden="false" customHeight="true" outlineLevel="0" collapsed="false">
      <c r="A36" s="171" t="s">
        <v>128</v>
      </c>
      <c r="B36" s="172" t="s">
        <v>129</v>
      </c>
      <c r="C36" s="173" t="n">
        <v>2.563</v>
      </c>
      <c r="D36" s="174" t="n">
        <v>52.715</v>
      </c>
      <c r="E36" s="137" t="n">
        <f aca="false">D36+C36</f>
        <v>55.278</v>
      </c>
      <c r="F36" s="77" t="n">
        <f aca="false">E36/$E$7</f>
        <v>0.000697297659364076</v>
      </c>
      <c r="G36" s="75" t="n">
        <v>3.344</v>
      </c>
      <c r="H36" s="76" t="n">
        <v>67.378</v>
      </c>
      <c r="I36" s="76" t="n">
        <f aca="false">H36+G36</f>
        <v>70.722</v>
      </c>
      <c r="J36" s="77" t="n">
        <f aca="false">(E36/I36-1)</f>
        <v>-0.218376177144312</v>
      </c>
      <c r="K36" s="75" t="n">
        <v>5.425</v>
      </c>
      <c r="L36" s="76" t="n">
        <v>114.098</v>
      </c>
      <c r="M36" s="76" t="n">
        <f aca="false">L36+K36</f>
        <v>119.523</v>
      </c>
      <c r="N36" s="77" t="n">
        <f aca="false">M36/$M$7</f>
        <v>0.000741192629241311</v>
      </c>
      <c r="O36" s="76" t="n">
        <v>8.81</v>
      </c>
      <c r="P36" s="76" t="n">
        <v>137.403</v>
      </c>
      <c r="Q36" s="76" t="n">
        <f aca="false">P36+O36</f>
        <v>146.213</v>
      </c>
      <c r="R36" s="138" t="n">
        <f aca="false">(M36/Q36-1)</f>
        <v>-0.182541908038273</v>
      </c>
    </row>
    <row r="37" s="72" customFormat="true" ht="18" hidden="false" customHeight="true" outlineLevel="0" collapsed="false">
      <c r="A37" s="171" t="s">
        <v>159</v>
      </c>
      <c r="B37" s="172" t="s">
        <v>160</v>
      </c>
      <c r="C37" s="173" t="n">
        <v>40.785</v>
      </c>
      <c r="D37" s="174" t="n">
        <v>10.522</v>
      </c>
      <c r="E37" s="137" t="n">
        <f aca="false">D37+C37</f>
        <v>51.307</v>
      </c>
      <c r="F37" s="77" t="n">
        <f aca="false">E37/$E$7</f>
        <v>0.0006472059591337</v>
      </c>
      <c r="G37" s="75" t="n">
        <v>30.69</v>
      </c>
      <c r="H37" s="76" t="n">
        <v>22.885</v>
      </c>
      <c r="I37" s="76" t="n">
        <f aca="false">H37+G37</f>
        <v>53.575</v>
      </c>
      <c r="J37" s="77" t="n">
        <f aca="false">(E37/I37-1)</f>
        <v>-0.0423331777881476</v>
      </c>
      <c r="K37" s="75" t="n">
        <v>78.78</v>
      </c>
      <c r="L37" s="76" t="n">
        <v>19.782</v>
      </c>
      <c r="M37" s="76" t="n">
        <f aca="false">L37+K37</f>
        <v>98.562</v>
      </c>
      <c r="N37" s="77" t="n">
        <f aca="false">M37/$M$7</f>
        <v>0.000611208118297584</v>
      </c>
      <c r="O37" s="76" t="n">
        <v>71.85</v>
      </c>
      <c r="P37" s="76" t="n">
        <v>78.149</v>
      </c>
      <c r="Q37" s="76" t="n">
        <f aca="false">P37+O37</f>
        <v>149.999</v>
      </c>
      <c r="R37" s="138" t="n">
        <f aca="false">(M37/Q37-1)</f>
        <v>-0.342915619437463</v>
      </c>
    </row>
    <row r="38" s="72" customFormat="true" ht="18" hidden="false" customHeight="true" outlineLevel="0" collapsed="false">
      <c r="A38" s="171" t="s">
        <v>87</v>
      </c>
      <c r="B38" s="172" t="s">
        <v>88</v>
      </c>
      <c r="C38" s="173" t="n">
        <v>6.3</v>
      </c>
      <c r="D38" s="174" t="n">
        <v>40.482</v>
      </c>
      <c r="E38" s="137" t="n">
        <f aca="false">D38+C38</f>
        <v>46.782</v>
      </c>
      <c r="F38" s="77" t="n">
        <f aca="false">E38/$E$7</f>
        <v>0.000590125892766928</v>
      </c>
      <c r="G38" s="75" t="n">
        <v>7.83</v>
      </c>
      <c r="H38" s="76" t="n">
        <v>42.575</v>
      </c>
      <c r="I38" s="76" t="n">
        <f aca="false">H38+G38</f>
        <v>50.405</v>
      </c>
      <c r="J38" s="77" t="n">
        <f aca="false">(E38/I38-1)</f>
        <v>-0.0718777899017955</v>
      </c>
      <c r="K38" s="75" t="n">
        <v>12.249</v>
      </c>
      <c r="L38" s="76" t="n">
        <v>82.829</v>
      </c>
      <c r="M38" s="76" t="n">
        <f aca="false">L38+K38</f>
        <v>95.078</v>
      </c>
      <c r="N38" s="77" t="n">
        <f aca="false">M38/$M$7</f>
        <v>0.000589602945065012</v>
      </c>
      <c r="O38" s="76" t="n">
        <v>14.186</v>
      </c>
      <c r="P38" s="76" t="n">
        <v>93.744</v>
      </c>
      <c r="Q38" s="76" t="n">
        <f aca="false">P38+O38</f>
        <v>107.93</v>
      </c>
      <c r="R38" s="138" t="n">
        <f aca="false">(M38/Q38-1)</f>
        <v>-0.119077179653479</v>
      </c>
    </row>
    <row r="39" s="72" customFormat="true" ht="18" hidden="false" customHeight="true" outlineLevel="0" collapsed="false">
      <c r="A39" s="171" t="s">
        <v>107</v>
      </c>
      <c r="B39" s="172" t="s">
        <v>108</v>
      </c>
      <c r="C39" s="173" t="n">
        <v>40.183</v>
      </c>
      <c r="D39" s="174" t="n">
        <v>4.34</v>
      </c>
      <c r="E39" s="137" t="n">
        <f aca="false">D39+C39</f>
        <v>44.523</v>
      </c>
      <c r="F39" s="77" t="n">
        <f aca="false">E39/$E$7</f>
        <v>0.000561630009911118</v>
      </c>
      <c r="G39" s="75" t="n">
        <v>35.927</v>
      </c>
      <c r="H39" s="76" t="n">
        <v>0</v>
      </c>
      <c r="I39" s="76" t="n">
        <f aca="false">H39+G39</f>
        <v>35.927</v>
      </c>
      <c r="J39" s="77" t="n">
        <f aca="false">(E39/I39-1)</f>
        <v>0.239262949870571</v>
      </c>
      <c r="K39" s="75" t="n">
        <v>81.111</v>
      </c>
      <c r="L39" s="76" t="n">
        <v>6.829</v>
      </c>
      <c r="M39" s="76" t="n">
        <f aca="false">L39+K39</f>
        <v>87.94</v>
      </c>
      <c r="N39" s="77" t="n">
        <f aca="false">M39/$M$7</f>
        <v>0.000545338385210218</v>
      </c>
      <c r="O39" s="76" t="n">
        <v>75.438</v>
      </c>
      <c r="P39" s="76" t="n">
        <v>2.396</v>
      </c>
      <c r="Q39" s="76" t="n">
        <f aca="false">P39+O39</f>
        <v>77.834</v>
      </c>
      <c r="R39" s="138" t="n">
        <f aca="false">(M39/Q39-1)</f>
        <v>0.129840429632294</v>
      </c>
    </row>
    <row r="40" s="72" customFormat="true" ht="18" hidden="false" customHeight="true" outlineLevel="0" collapsed="false">
      <c r="A40" s="171" t="s">
        <v>154</v>
      </c>
      <c r="B40" s="172" t="s">
        <v>155</v>
      </c>
      <c r="C40" s="173" t="n">
        <v>22.435</v>
      </c>
      <c r="D40" s="174" t="n">
        <v>18.561</v>
      </c>
      <c r="E40" s="137" t="n">
        <f aca="false">D40+C40</f>
        <v>40.996</v>
      </c>
      <c r="F40" s="77" t="n">
        <f aca="false">E40/$E$7</f>
        <v>0.000517139094093304</v>
      </c>
      <c r="G40" s="75" t="n">
        <v>5.98</v>
      </c>
      <c r="H40" s="76" t="n">
        <v>28.465</v>
      </c>
      <c r="I40" s="76" t="n">
        <f aca="false">H40+G40</f>
        <v>34.445</v>
      </c>
      <c r="J40" s="77" t="n">
        <f aca="false">(E40/I40-1)</f>
        <v>0.190187255044273</v>
      </c>
      <c r="K40" s="75" t="n">
        <v>40.355</v>
      </c>
      <c r="L40" s="76" t="n">
        <v>40.201</v>
      </c>
      <c r="M40" s="76" t="n">
        <f aca="false">L40+K40</f>
        <v>80.556</v>
      </c>
      <c r="N40" s="77" t="n">
        <f aca="false">M40/$M$7</f>
        <v>0.00049954831656805</v>
      </c>
      <c r="O40" s="76" t="n">
        <v>35.639</v>
      </c>
      <c r="P40" s="76" t="n">
        <v>52.434</v>
      </c>
      <c r="Q40" s="76" t="n">
        <f aca="false">P40+O40</f>
        <v>88.073</v>
      </c>
      <c r="R40" s="138" t="n">
        <f aca="false">(M40/Q40-1)</f>
        <v>-0.0853496531286544</v>
      </c>
    </row>
    <row r="41" s="72" customFormat="true" ht="18" hidden="false" customHeight="true" outlineLevel="0" collapsed="false">
      <c r="A41" s="171" t="s">
        <v>175</v>
      </c>
      <c r="B41" s="172" t="s">
        <v>175</v>
      </c>
      <c r="C41" s="173" t="n">
        <v>28.776</v>
      </c>
      <c r="D41" s="174" t="n">
        <v>9.35</v>
      </c>
      <c r="E41" s="137" t="n">
        <f aca="false">D41+C41</f>
        <v>38.126</v>
      </c>
      <c r="F41" s="77" t="n">
        <f aca="false">E41/$E$7</f>
        <v>0.000480935825480567</v>
      </c>
      <c r="G41" s="75" t="n">
        <v>29.411</v>
      </c>
      <c r="H41" s="76" t="n">
        <v>9.965</v>
      </c>
      <c r="I41" s="76" t="n">
        <f aca="false">H41+G41</f>
        <v>39.376</v>
      </c>
      <c r="J41" s="77" t="n">
        <f aca="false">(E41/I41-1)</f>
        <v>-0.0317452255180822</v>
      </c>
      <c r="K41" s="75" t="n">
        <v>52.639</v>
      </c>
      <c r="L41" s="76" t="n">
        <v>9.45</v>
      </c>
      <c r="M41" s="76" t="n">
        <f aca="false">L41+K41</f>
        <v>62.089</v>
      </c>
      <c r="N41" s="77" t="n">
        <f aca="false">M41/$M$7</f>
        <v>0.000385029736175998</v>
      </c>
      <c r="O41" s="76" t="n">
        <v>51.825</v>
      </c>
      <c r="P41" s="76" t="n">
        <v>22.459</v>
      </c>
      <c r="Q41" s="76" t="n">
        <f aca="false">P41+O41</f>
        <v>74.284</v>
      </c>
      <c r="R41" s="138" t="n">
        <f aca="false">(M41/Q41-1)</f>
        <v>-0.164167250013462</v>
      </c>
    </row>
    <row r="42" s="72" customFormat="true" ht="18" hidden="false" customHeight="true" outlineLevel="0" collapsed="false">
      <c r="A42" s="171" t="s">
        <v>109</v>
      </c>
      <c r="B42" s="172" t="s">
        <v>110</v>
      </c>
      <c r="C42" s="173" t="n">
        <v>33.472</v>
      </c>
      <c r="D42" s="174" t="n">
        <v>0.89</v>
      </c>
      <c r="E42" s="137" t="n">
        <f aca="false">D42+C42</f>
        <v>34.362</v>
      </c>
      <c r="F42" s="77" t="n">
        <f aca="false">E42/$E$7</f>
        <v>0.000433455301766858</v>
      </c>
      <c r="G42" s="75" t="n">
        <v>31.927</v>
      </c>
      <c r="H42" s="76" t="n">
        <v>0.315</v>
      </c>
      <c r="I42" s="76" t="n">
        <f aca="false">H42+G42</f>
        <v>32.242</v>
      </c>
      <c r="J42" s="77" t="n">
        <f aca="false">(E42/I42-1)</f>
        <v>0.0657527448669439</v>
      </c>
      <c r="K42" s="75" t="n">
        <v>59.629</v>
      </c>
      <c r="L42" s="76" t="n">
        <v>1.95</v>
      </c>
      <c r="M42" s="76" t="n">
        <f aca="false">L42+K42</f>
        <v>61.579</v>
      </c>
      <c r="N42" s="77" t="n">
        <f aca="false">M42/$M$7</f>
        <v>0.000381867096007051</v>
      </c>
      <c r="O42" s="76" t="n">
        <v>57.467</v>
      </c>
      <c r="P42" s="76" t="n">
        <v>0.676</v>
      </c>
      <c r="Q42" s="76" t="n">
        <f aca="false">P42+O42</f>
        <v>58.143</v>
      </c>
      <c r="R42" s="138" t="n">
        <f aca="false">(M42/Q42-1)</f>
        <v>0.0590956778975975</v>
      </c>
    </row>
    <row r="43" s="72" customFormat="true" ht="18" hidden="false" customHeight="true" outlineLevel="0" collapsed="false">
      <c r="A43" s="171" t="s">
        <v>125</v>
      </c>
      <c r="B43" s="172" t="s">
        <v>126</v>
      </c>
      <c r="C43" s="173" t="n">
        <v>9.899</v>
      </c>
      <c r="D43" s="174" t="n">
        <v>23.231</v>
      </c>
      <c r="E43" s="137" t="n">
        <f aca="false">D43+C43</f>
        <v>33.13</v>
      </c>
      <c r="F43" s="77" t="n">
        <f aca="false">E43/$E$7</f>
        <v>0.000417914386459927</v>
      </c>
      <c r="G43" s="75" t="n">
        <v>10.021</v>
      </c>
      <c r="H43" s="76" t="n">
        <v>15.742</v>
      </c>
      <c r="I43" s="76" t="n">
        <f aca="false">H43+G43</f>
        <v>25.763</v>
      </c>
      <c r="J43" s="77" t="n">
        <f aca="false">(E43/I43-1)</f>
        <v>0.285952722897178</v>
      </c>
      <c r="K43" s="75" t="n">
        <v>20.031</v>
      </c>
      <c r="L43" s="76" t="n">
        <v>81.077</v>
      </c>
      <c r="M43" s="76" t="n">
        <f aca="false">L43+K43</f>
        <v>101.108</v>
      </c>
      <c r="N43" s="77" t="n">
        <f aca="false">M43/$M$7</f>
        <v>0.000626996514121387</v>
      </c>
      <c r="O43" s="76" t="n">
        <v>20.682</v>
      </c>
      <c r="P43" s="76" t="n">
        <v>41.367</v>
      </c>
      <c r="Q43" s="76" t="n">
        <f aca="false">P43+O43</f>
        <v>62.049</v>
      </c>
      <c r="R43" s="138" t="n">
        <f aca="false">(M43/Q43-1)</f>
        <v>0.62948637367242</v>
      </c>
    </row>
    <row r="44" s="72" customFormat="true" ht="18" hidden="false" customHeight="true" outlineLevel="0" collapsed="false">
      <c r="A44" s="171" t="s">
        <v>176</v>
      </c>
      <c r="B44" s="172" t="s">
        <v>176</v>
      </c>
      <c r="C44" s="173" t="n">
        <v>24.79</v>
      </c>
      <c r="D44" s="174" t="n">
        <v>6.848</v>
      </c>
      <c r="E44" s="137" t="n">
        <f aca="false">D44+C44</f>
        <v>31.638</v>
      </c>
      <c r="F44" s="77" t="n">
        <f aca="false">E44/$E$7</f>
        <v>0.000399093732533027</v>
      </c>
      <c r="G44" s="75" t="n">
        <v>14.545</v>
      </c>
      <c r="H44" s="76" t="n">
        <v>23.325</v>
      </c>
      <c r="I44" s="76" t="n">
        <f aca="false">H44+G44</f>
        <v>37.87</v>
      </c>
      <c r="J44" s="77" t="n">
        <f aca="false">(E44/I44-1)</f>
        <v>-0.164562978611038</v>
      </c>
      <c r="K44" s="75" t="n">
        <v>44.17</v>
      </c>
      <c r="L44" s="76" t="n">
        <v>10.824</v>
      </c>
      <c r="M44" s="76" t="n">
        <f aca="false">L44+K44</f>
        <v>54.994</v>
      </c>
      <c r="N44" s="77" t="n">
        <f aca="false">M44/$M$7</f>
        <v>0.000341031830296233</v>
      </c>
      <c r="O44" s="76" t="n">
        <v>34.91</v>
      </c>
      <c r="P44" s="76" t="n">
        <v>36.885</v>
      </c>
      <c r="Q44" s="76" t="n">
        <f aca="false">P44+O44</f>
        <v>71.795</v>
      </c>
      <c r="R44" s="138" t="n">
        <f aca="false">(M44/Q44-1)</f>
        <v>-0.234013510690159</v>
      </c>
    </row>
    <row r="45" s="72" customFormat="true" ht="18" hidden="false" customHeight="true" outlineLevel="0" collapsed="false">
      <c r="A45" s="171" t="s">
        <v>187</v>
      </c>
      <c r="B45" s="172" t="s">
        <v>187</v>
      </c>
      <c r="C45" s="173" t="n">
        <v>31.6</v>
      </c>
      <c r="D45" s="174" t="n">
        <v>0</v>
      </c>
      <c r="E45" s="137" t="n">
        <f aca="false">D45+C45</f>
        <v>31.6</v>
      </c>
      <c r="F45" s="77" t="n">
        <f aca="false">E45/$E$7</f>
        <v>0.000398614386119339</v>
      </c>
      <c r="G45" s="75" t="n">
        <v>58.595</v>
      </c>
      <c r="H45" s="76"/>
      <c r="I45" s="76" t="n">
        <f aca="false">H45+G45</f>
        <v>58.595</v>
      </c>
      <c r="J45" s="77" t="n">
        <f aca="false">(E45/I45-1)</f>
        <v>-0.460704838296783</v>
      </c>
      <c r="K45" s="75" t="n">
        <v>87.85</v>
      </c>
      <c r="L45" s="76"/>
      <c r="M45" s="76" t="n">
        <f aca="false">L45+K45</f>
        <v>87.85</v>
      </c>
      <c r="N45" s="77" t="n">
        <f aca="false">M45/$M$7</f>
        <v>0.000544780272239227</v>
      </c>
      <c r="O45" s="76" t="n">
        <v>110.725</v>
      </c>
      <c r="P45" s="76"/>
      <c r="Q45" s="76" t="n">
        <f aca="false">P45+O45</f>
        <v>110.725</v>
      </c>
      <c r="R45" s="138" t="n">
        <f aca="false">(M45/Q45-1)</f>
        <v>-0.206592910363513</v>
      </c>
    </row>
    <row r="46" s="72" customFormat="true" ht="18" hidden="false" customHeight="true" outlineLevel="0" collapsed="false">
      <c r="A46" s="171" t="s">
        <v>188</v>
      </c>
      <c r="B46" s="172" t="s">
        <v>189</v>
      </c>
      <c r="C46" s="173" t="n">
        <v>28.38</v>
      </c>
      <c r="D46" s="174" t="n">
        <v>0</v>
      </c>
      <c r="E46" s="137" t="n">
        <f aca="false">D46+C46</f>
        <v>28.38</v>
      </c>
      <c r="F46" s="77" t="n">
        <f aca="false">E46/$E$7</f>
        <v>0.000357996084748951</v>
      </c>
      <c r="G46" s="75" t="n">
        <v>77.03</v>
      </c>
      <c r="H46" s="76"/>
      <c r="I46" s="76" t="n">
        <f aca="false">H46+G46</f>
        <v>77.03</v>
      </c>
      <c r="J46" s="77" t="n">
        <f aca="false">(E46/I46-1)</f>
        <v>-0.631572114760483</v>
      </c>
      <c r="K46" s="75" t="n">
        <v>80.11</v>
      </c>
      <c r="L46" s="76" t="n">
        <v>0</v>
      </c>
      <c r="M46" s="76" t="n">
        <f aca="false">L46+K46</f>
        <v>80.11</v>
      </c>
      <c r="N46" s="77" t="n">
        <f aca="false">M46/$M$7</f>
        <v>0.00049678255673403</v>
      </c>
      <c r="O46" s="76" t="n">
        <v>121.595</v>
      </c>
      <c r="P46" s="76"/>
      <c r="Q46" s="76" t="n">
        <f aca="false">P46+O46</f>
        <v>121.595</v>
      </c>
      <c r="R46" s="138" t="n">
        <f aca="false">(M46/Q46-1)</f>
        <v>-0.341173567992105</v>
      </c>
    </row>
    <row r="47" s="72" customFormat="true" ht="18" hidden="false" customHeight="true" outlineLevel="0" collapsed="false">
      <c r="A47" s="171" t="s">
        <v>113</v>
      </c>
      <c r="B47" s="172" t="s">
        <v>114</v>
      </c>
      <c r="C47" s="173" t="n">
        <v>27.946</v>
      </c>
      <c r="D47" s="174" t="n">
        <v>0.18</v>
      </c>
      <c r="E47" s="137" t="n">
        <f aca="false">D47+C47</f>
        <v>28.126</v>
      </c>
      <c r="F47" s="77" t="n">
        <f aca="false">E47/$E$7</f>
        <v>0.000354792032404827</v>
      </c>
      <c r="G47" s="75" t="n">
        <v>56.674</v>
      </c>
      <c r="H47" s="76" t="n">
        <v>1.057</v>
      </c>
      <c r="I47" s="76" t="n">
        <f aca="false">H47+G47</f>
        <v>57.731</v>
      </c>
      <c r="J47" s="77" t="n">
        <f aca="false">(E47/I47-1)</f>
        <v>-0.512809409156259</v>
      </c>
      <c r="K47" s="75" t="n">
        <v>80.754</v>
      </c>
      <c r="L47" s="76" t="n">
        <v>0.38</v>
      </c>
      <c r="M47" s="76" t="n">
        <f aca="false">L47+K47</f>
        <v>81.134</v>
      </c>
      <c r="N47" s="77" t="n">
        <f aca="false">M47/$M$7</f>
        <v>0.000503132642092857</v>
      </c>
      <c r="O47" s="76" t="n">
        <v>101.481</v>
      </c>
      <c r="P47" s="76" t="n">
        <v>1.057</v>
      </c>
      <c r="Q47" s="76" t="n">
        <f aca="false">P47+O47</f>
        <v>102.538</v>
      </c>
      <c r="R47" s="138" t="n">
        <f aca="false">(M47/Q47-1)</f>
        <v>-0.208742124870779</v>
      </c>
    </row>
    <row r="48" s="72" customFormat="true" ht="18" hidden="false" customHeight="true" outlineLevel="0" collapsed="false">
      <c r="A48" s="171" t="s">
        <v>146</v>
      </c>
      <c r="B48" s="172" t="s">
        <v>146</v>
      </c>
      <c r="C48" s="173" t="n">
        <v>24.073</v>
      </c>
      <c r="D48" s="174" t="n">
        <v>0.23</v>
      </c>
      <c r="E48" s="137" t="n">
        <f aca="false">D48+C48</f>
        <v>24.303</v>
      </c>
      <c r="F48" s="77" t="n">
        <f aca="false">E48/$E$7</f>
        <v>0.000306567260311971</v>
      </c>
      <c r="G48" s="75" t="n">
        <v>21.822</v>
      </c>
      <c r="H48" s="76"/>
      <c r="I48" s="76" t="n">
        <f aca="false">H48+G48</f>
        <v>21.822</v>
      </c>
      <c r="J48" s="77" t="n">
        <f aca="false">(E48/I48-1)</f>
        <v>0.113692603794336</v>
      </c>
      <c r="K48" s="75" t="n">
        <v>42.498</v>
      </c>
      <c r="L48" s="76" t="n">
        <v>0.55</v>
      </c>
      <c r="M48" s="76" t="n">
        <f aca="false">L48+K48</f>
        <v>43.048</v>
      </c>
      <c r="N48" s="77" t="n">
        <f aca="false">M48/$M$7</f>
        <v>0.000266951635280071</v>
      </c>
      <c r="O48" s="76" t="n">
        <v>56.319</v>
      </c>
      <c r="P48" s="76" t="n">
        <v>0</v>
      </c>
      <c r="Q48" s="76" t="n">
        <f aca="false">P48+O48</f>
        <v>56.319</v>
      </c>
      <c r="R48" s="138" t="n">
        <f aca="false">(M48/Q48-1)</f>
        <v>-0.235639837355067</v>
      </c>
    </row>
    <row r="49" s="72" customFormat="true" ht="18" hidden="false" customHeight="true" outlineLevel="0" collapsed="false">
      <c r="A49" s="171" t="s">
        <v>119</v>
      </c>
      <c r="B49" s="172" t="s">
        <v>120</v>
      </c>
      <c r="C49" s="173" t="n">
        <v>0</v>
      </c>
      <c r="D49" s="174" t="n">
        <v>24.155</v>
      </c>
      <c r="E49" s="137" t="n">
        <f aca="false">D49+C49</f>
        <v>24.155</v>
      </c>
      <c r="F49" s="77" t="n">
        <f aca="false">E49/$E$7</f>
        <v>0.00030470033217445</v>
      </c>
      <c r="G49" s="75"/>
      <c r="H49" s="76" t="n">
        <v>23.755</v>
      </c>
      <c r="I49" s="76" t="n">
        <f aca="false">H49+G49</f>
        <v>23.755</v>
      </c>
      <c r="J49" s="77" t="n">
        <f aca="false">(E49/I49-1)</f>
        <v>0.0168385603030941</v>
      </c>
      <c r="K49" s="75"/>
      <c r="L49" s="76" t="n">
        <v>45.549</v>
      </c>
      <c r="M49" s="76" t="n">
        <f aca="false">L49+K49</f>
        <v>45.549</v>
      </c>
      <c r="N49" s="77" t="n">
        <f aca="false">M49/$M$7</f>
        <v>0.000282460974618379</v>
      </c>
      <c r="O49" s="76"/>
      <c r="P49" s="76" t="n">
        <v>47.406</v>
      </c>
      <c r="Q49" s="76" t="n">
        <f aca="false">P49+O49</f>
        <v>47.406</v>
      </c>
      <c r="R49" s="138" t="n">
        <f aca="false">(M49/Q49-1)</f>
        <v>-0.0391722566763699</v>
      </c>
    </row>
    <row r="50" s="72" customFormat="true" ht="18" hidden="false" customHeight="true" outlineLevel="0" collapsed="false">
      <c r="A50" s="171" t="s">
        <v>95</v>
      </c>
      <c r="B50" s="172" t="s">
        <v>177</v>
      </c>
      <c r="C50" s="173" t="n">
        <v>23.53</v>
      </c>
      <c r="D50" s="174" t="n">
        <v>0.258</v>
      </c>
      <c r="E50" s="137" t="n">
        <f aca="false">D50+C50</f>
        <v>23.788</v>
      </c>
      <c r="F50" s="77" t="n">
        <f aca="false">E50/$E$7</f>
        <v>0.000300070854968571</v>
      </c>
      <c r="G50" s="75" t="n">
        <v>10.04</v>
      </c>
      <c r="H50" s="76" t="n">
        <v>0</v>
      </c>
      <c r="I50" s="76" t="n">
        <f aca="false">H50+G50</f>
        <v>10.04</v>
      </c>
      <c r="J50" s="77" t="n">
        <f aca="false">(E50/I50-1)</f>
        <v>1.36932270916335</v>
      </c>
      <c r="K50" s="75" t="n">
        <v>30.19</v>
      </c>
      <c r="L50" s="76" t="n">
        <v>1.116</v>
      </c>
      <c r="M50" s="76" t="n">
        <f aca="false">L50+K50</f>
        <v>31.306</v>
      </c>
      <c r="N50" s="77" t="n">
        <f aca="false">M50/$M$7</f>
        <v>0.000194136496331488</v>
      </c>
      <c r="O50" s="76" t="n">
        <v>31.025</v>
      </c>
      <c r="P50" s="76" t="n">
        <v>0.07</v>
      </c>
      <c r="Q50" s="76" t="n">
        <f aca="false">P50+O50</f>
        <v>31.095</v>
      </c>
      <c r="R50" s="138" t="n">
        <f aca="false">(M50/Q50-1)</f>
        <v>0.0067856568580158</v>
      </c>
    </row>
    <row r="51" s="72" customFormat="true" ht="18" hidden="false" customHeight="true" outlineLevel="0" collapsed="false">
      <c r="A51" s="171" t="s">
        <v>91</v>
      </c>
      <c r="B51" s="172" t="s">
        <v>92</v>
      </c>
      <c r="C51" s="173" t="n">
        <v>17.373</v>
      </c>
      <c r="D51" s="174" t="n">
        <v>2.281</v>
      </c>
      <c r="E51" s="137" t="n">
        <f aca="false">D51+C51</f>
        <v>19.654</v>
      </c>
      <c r="F51" s="77" t="n">
        <f aca="false">E51/$E$7</f>
        <v>0.00024792301091106</v>
      </c>
      <c r="G51" s="75" t="n">
        <v>24.061</v>
      </c>
      <c r="H51" s="76" t="n">
        <v>1.662</v>
      </c>
      <c r="I51" s="76" t="n">
        <f aca="false">H51+G51</f>
        <v>25.723</v>
      </c>
      <c r="J51" s="77" t="n">
        <f aca="false">(E51/I51-1)</f>
        <v>-0.235936710337052</v>
      </c>
      <c r="K51" s="75" t="n">
        <v>29.708</v>
      </c>
      <c r="L51" s="76" t="n">
        <v>3.327</v>
      </c>
      <c r="M51" s="76" t="n">
        <f aca="false">L51+K51</f>
        <v>33.035</v>
      </c>
      <c r="N51" s="77" t="n">
        <f aca="false">M51/$M$7</f>
        <v>0.000204858466629742</v>
      </c>
      <c r="O51" s="76" t="n">
        <v>42.811</v>
      </c>
      <c r="P51" s="76" t="n">
        <v>4.756</v>
      </c>
      <c r="Q51" s="76" t="n">
        <f aca="false">P51+O51</f>
        <v>47.567</v>
      </c>
      <c r="R51" s="138" t="n">
        <f aca="false">(M51/Q51-1)</f>
        <v>-0.305505917968339</v>
      </c>
    </row>
    <row r="52" s="72" customFormat="true" ht="18" hidden="false" customHeight="true" outlineLevel="0" collapsed="false">
      <c r="A52" s="171" t="s">
        <v>138</v>
      </c>
      <c r="B52" s="172" t="s">
        <v>139</v>
      </c>
      <c r="C52" s="173" t="n">
        <v>0.782</v>
      </c>
      <c r="D52" s="174" t="n">
        <v>17.981</v>
      </c>
      <c r="E52" s="137" t="n">
        <f aca="false">D52+C52</f>
        <v>18.763</v>
      </c>
      <c r="F52" s="77" t="n">
        <f aca="false">E52/$E$7</f>
        <v>0.000236683598948011</v>
      </c>
      <c r="G52" s="75" t="n">
        <v>0.522</v>
      </c>
      <c r="H52" s="76" t="n">
        <v>29.424</v>
      </c>
      <c r="I52" s="76" t="n">
        <f aca="false">H52+G52</f>
        <v>29.946</v>
      </c>
      <c r="J52" s="77" t="n">
        <f aca="false">(E52/I52-1)</f>
        <v>-0.373438856608562</v>
      </c>
      <c r="K52" s="75" t="n">
        <v>1.548</v>
      </c>
      <c r="L52" s="76" t="n">
        <v>42.724</v>
      </c>
      <c r="M52" s="76" t="n">
        <f aca="false">L52+K52</f>
        <v>44.272</v>
      </c>
      <c r="N52" s="77" t="n">
        <f aca="false">M52/$M$7</f>
        <v>0.000274541971685544</v>
      </c>
      <c r="O52" s="76" t="n">
        <v>0.695</v>
      </c>
      <c r="P52" s="76" t="n">
        <v>72.73</v>
      </c>
      <c r="Q52" s="76" t="n">
        <f aca="false">P52+O52</f>
        <v>73.425</v>
      </c>
      <c r="R52" s="138" t="n">
        <f aca="false">(M52/Q52-1)</f>
        <v>-0.397044603336738</v>
      </c>
    </row>
    <row r="53" s="72" customFormat="true" ht="18" hidden="false" customHeight="true" outlineLevel="0" collapsed="false">
      <c r="A53" s="171" t="s">
        <v>121</v>
      </c>
      <c r="B53" s="172" t="s">
        <v>122</v>
      </c>
      <c r="C53" s="173" t="n">
        <v>0.401</v>
      </c>
      <c r="D53" s="174" t="n">
        <v>18.147</v>
      </c>
      <c r="E53" s="137" t="n">
        <f aca="false">D53+C53</f>
        <v>18.548</v>
      </c>
      <c r="F53" s="77" t="n">
        <f aca="false">E53/$E$7</f>
        <v>0.000233971507396883</v>
      </c>
      <c r="G53" s="75" t="n">
        <v>4.837</v>
      </c>
      <c r="H53" s="76" t="n">
        <v>0.521</v>
      </c>
      <c r="I53" s="76" t="n">
        <f aca="false">H53+G53</f>
        <v>5.358</v>
      </c>
      <c r="J53" s="77"/>
      <c r="K53" s="75" t="n">
        <v>1.858</v>
      </c>
      <c r="L53" s="76" t="n">
        <v>29.664</v>
      </c>
      <c r="M53" s="76" t="n">
        <f aca="false">L53+K53</f>
        <v>31.522</v>
      </c>
      <c r="N53" s="77" t="n">
        <f aca="false">M53/$M$7</f>
        <v>0.000195475967461866</v>
      </c>
      <c r="O53" s="76" t="n">
        <v>9.594</v>
      </c>
      <c r="P53" s="76" t="n">
        <v>0.651</v>
      </c>
      <c r="Q53" s="76" t="n">
        <f aca="false">P53+O53</f>
        <v>10.245</v>
      </c>
      <c r="R53" s="138" t="n">
        <f aca="false">(M53/Q53-1)</f>
        <v>2.07681795998048</v>
      </c>
    </row>
    <row r="54" s="72" customFormat="true" ht="18" hidden="false" customHeight="true" outlineLevel="0" collapsed="false">
      <c r="A54" s="171" t="s">
        <v>178</v>
      </c>
      <c r="B54" s="172" t="s">
        <v>178</v>
      </c>
      <c r="C54" s="173" t="n">
        <v>11.195</v>
      </c>
      <c r="D54" s="174" t="n">
        <v>7.218</v>
      </c>
      <c r="E54" s="137" t="n">
        <f aca="false">D54+C54</f>
        <v>18.413</v>
      </c>
      <c r="F54" s="77" t="n">
        <f aca="false">E54/$E$7</f>
        <v>0.00023226856619036</v>
      </c>
      <c r="G54" s="75" t="n">
        <v>17.58</v>
      </c>
      <c r="H54" s="76" t="n">
        <v>5.12</v>
      </c>
      <c r="I54" s="76" t="n">
        <f aca="false">H54+G54</f>
        <v>22.7</v>
      </c>
      <c r="J54" s="77" t="n">
        <f aca="false">(E54/I54-1)</f>
        <v>-0.188854625550661</v>
      </c>
      <c r="K54" s="75" t="n">
        <v>20.834</v>
      </c>
      <c r="L54" s="76" t="n">
        <v>14.637</v>
      </c>
      <c r="M54" s="76" t="n">
        <f aca="false">L54+K54</f>
        <v>35.471</v>
      </c>
      <c r="N54" s="77" t="n">
        <f aca="false">M54/$M$7</f>
        <v>0.00021996472437789</v>
      </c>
      <c r="O54" s="76" t="n">
        <v>49.78</v>
      </c>
      <c r="P54" s="76" t="n">
        <v>8.76</v>
      </c>
      <c r="Q54" s="76" t="n">
        <f aca="false">P54+O54</f>
        <v>58.54</v>
      </c>
      <c r="R54" s="138" t="n">
        <f aca="false">(M54/Q54-1)</f>
        <v>-0.394072429108302</v>
      </c>
    </row>
    <row r="55" s="72" customFormat="true" ht="18" hidden="false" customHeight="true" outlineLevel="0" collapsed="false">
      <c r="A55" s="171" t="s">
        <v>179</v>
      </c>
      <c r="B55" s="172" t="s">
        <v>180</v>
      </c>
      <c r="C55" s="173" t="n">
        <v>9.735</v>
      </c>
      <c r="D55" s="174" t="n">
        <v>6.899</v>
      </c>
      <c r="E55" s="137" t="n">
        <f aca="false">D55+C55</f>
        <v>16.634</v>
      </c>
      <c r="F55" s="77" t="n">
        <f aca="false">E55/$E$7</f>
        <v>0.000209827585402186</v>
      </c>
      <c r="G55" s="75" t="n">
        <v>1.585</v>
      </c>
      <c r="H55" s="76" t="n">
        <v>6.492</v>
      </c>
      <c r="I55" s="76" t="n">
        <f aca="false">H55+G55</f>
        <v>8.077</v>
      </c>
      <c r="J55" s="77"/>
      <c r="K55" s="75" t="n">
        <v>19.075</v>
      </c>
      <c r="L55" s="76" t="n">
        <v>7.414</v>
      </c>
      <c r="M55" s="76" t="n">
        <f aca="false">L55+K55</f>
        <v>26.489</v>
      </c>
      <c r="N55" s="77" t="n">
        <f aca="false">M55/$M$7</f>
        <v>0.000164265049873021</v>
      </c>
      <c r="O55" s="76" t="n">
        <v>9.03</v>
      </c>
      <c r="P55" s="76" t="n">
        <v>18.558</v>
      </c>
      <c r="Q55" s="76" t="n">
        <f aca="false">P55+O55</f>
        <v>27.588</v>
      </c>
      <c r="R55" s="138" t="n">
        <f aca="false">(M55/Q55-1)</f>
        <v>-0.0398361606495579</v>
      </c>
    </row>
    <row r="56" s="72" customFormat="true" ht="18" hidden="false" customHeight="true" outlineLevel="0" collapsed="false">
      <c r="A56" s="171" t="s">
        <v>130</v>
      </c>
      <c r="B56" s="172" t="s">
        <v>181</v>
      </c>
      <c r="C56" s="173" t="n">
        <v>12.77</v>
      </c>
      <c r="D56" s="174" t="n">
        <v>3.82</v>
      </c>
      <c r="E56" s="137" t="n">
        <f aca="false">D56+C56</f>
        <v>16.59</v>
      </c>
      <c r="F56" s="77" t="n">
        <f aca="false">E56/$E$7</f>
        <v>0.000209272552712653</v>
      </c>
      <c r="G56" s="75" t="n">
        <v>4.2</v>
      </c>
      <c r="H56" s="76" t="n">
        <v>3.855</v>
      </c>
      <c r="I56" s="76" t="n">
        <f aca="false">H56+G56</f>
        <v>8.055</v>
      </c>
      <c r="J56" s="77" t="n">
        <f aca="false">(E56/I56-1)</f>
        <v>1.05959031657356</v>
      </c>
      <c r="K56" s="75" t="n">
        <v>23.27</v>
      </c>
      <c r="L56" s="76" t="n">
        <v>3.82</v>
      </c>
      <c r="M56" s="76" t="n">
        <f aca="false">L56+K56</f>
        <v>27.09</v>
      </c>
      <c r="N56" s="77" t="n">
        <f aca="false">M56/$M$7</f>
        <v>0.000167992004268192</v>
      </c>
      <c r="O56" s="76" t="n">
        <v>15.15</v>
      </c>
      <c r="P56" s="76" t="n">
        <v>3.985</v>
      </c>
      <c r="Q56" s="76" t="n">
        <f aca="false">P56+O56</f>
        <v>19.135</v>
      </c>
      <c r="R56" s="138" t="n">
        <f aca="false">(M56/Q56-1)</f>
        <v>0.415730337078652</v>
      </c>
    </row>
    <row r="57" s="72" customFormat="true" ht="18" hidden="false" customHeight="true" outlineLevel="0" collapsed="false">
      <c r="A57" s="171" t="s">
        <v>134</v>
      </c>
      <c r="B57" s="172" t="s">
        <v>135</v>
      </c>
      <c r="C57" s="173" t="n">
        <v>10.1</v>
      </c>
      <c r="D57" s="174" t="n">
        <v>4.448</v>
      </c>
      <c r="E57" s="137" t="n">
        <f aca="false">D57+C57</f>
        <v>14.548</v>
      </c>
      <c r="F57" s="77" t="n">
        <f aca="false">E57/$E$7</f>
        <v>0.000183513990166587</v>
      </c>
      <c r="G57" s="75" t="n">
        <v>6.897</v>
      </c>
      <c r="H57" s="76" t="n">
        <v>1.311</v>
      </c>
      <c r="I57" s="76" t="n">
        <f aca="false">H57+G57</f>
        <v>8.208</v>
      </c>
      <c r="J57" s="77" t="n">
        <f aca="false">(E57/I57-1)</f>
        <v>0.772417153996102</v>
      </c>
      <c r="K57" s="75" t="n">
        <v>21.877</v>
      </c>
      <c r="L57" s="76" t="n">
        <v>6.955</v>
      </c>
      <c r="M57" s="76" t="n">
        <f aca="false">L57+K57</f>
        <v>28.832</v>
      </c>
      <c r="N57" s="77" t="n">
        <f aca="false">M57/$M$7</f>
        <v>0.000178794590884478</v>
      </c>
      <c r="O57" s="76" t="n">
        <v>12.317</v>
      </c>
      <c r="P57" s="76" t="n">
        <v>1.879</v>
      </c>
      <c r="Q57" s="76" t="n">
        <f aca="false">P57+O57</f>
        <v>14.196</v>
      </c>
      <c r="R57" s="138" t="n">
        <f aca="false">(M57/Q57-1)</f>
        <v>1.03099464637926</v>
      </c>
    </row>
    <row r="58" s="72" customFormat="true" ht="18" hidden="false" customHeight="true" outlineLevel="0" collapsed="false">
      <c r="A58" s="171" t="s">
        <v>143</v>
      </c>
      <c r="B58" s="172" t="s">
        <v>143</v>
      </c>
      <c r="C58" s="173" t="n">
        <v>0.272</v>
      </c>
      <c r="D58" s="174" t="n">
        <v>13.825</v>
      </c>
      <c r="E58" s="137" t="n">
        <f aca="false">D58+C58</f>
        <v>14.097</v>
      </c>
      <c r="F58" s="77" t="n">
        <f aca="false">E58/$E$7</f>
        <v>0.000177824905098871</v>
      </c>
      <c r="G58" s="75" t="n">
        <v>4.994</v>
      </c>
      <c r="H58" s="76"/>
      <c r="I58" s="76" t="n">
        <f aca="false">H58+G58</f>
        <v>4.994</v>
      </c>
      <c r="J58" s="77"/>
      <c r="K58" s="75" t="n">
        <v>0.618</v>
      </c>
      <c r="L58" s="76" t="n">
        <v>25.641</v>
      </c>
      <c r="M58" s="76" t="n">
        <f aca="false">L58+K58</f>
        <v>26.259</v>
      </c>
      <c r="N58" s="77" t="n">
        <f aca="false">M58/$M$7</f>
        <v>0.000162838761169378</v>
      </c>
      <c r="O58" s="76" t="n">
        <v>9.287</v>
      </c>
      <c r="P58" s="76" t="n">
        <v>0</v>
      </c>
      <c r="Q58" s="76" t="n">
        <f aca="false">P58+O58</f>
        <v>9.287</v>
      </c>
      <c r="R58" s="138" t="n">
        <f aca="false">(M58/Q58-1)</f>
        <v>1.82750080758049</v>
      </c>
    </row>
    <row r="59" s="72" customFormat="true" ht="18" hidden="false" customHeight="true" outlineLevel="0" collapsed="false">
      <c r="A59" s="175" t="s">
        <v>166</v>
      </c>
      <c r="B59" s="176"/>
      <c r="C59" s="177" t="n">
        <v>57.213</v>
      </c>
      <c r="D59" s="178" t="n">
        <v>149.606</v>
      </c>
      <c r="E59" s="145" t="n">
        <f aca="false">D59+C59</f>
        <v>206.819</v>
      </c>
      <c r="F59" s="143" t="n">
        <f aca="false">E59/$E$7</f>
        <v>0.00260889331401315</v>
      </c>
      <c r="G59" s="141" t="n">
        <v>167.524</v>
      </c>
      <c r="H59" s="142" t="n">
        <v>131.138</v>
      </c>
      <c r="I59" s="142" t="n">
        <f aca="false">H59+G59</f>
        <v>298.662</v>
      </c>
      <c r="J59" s="143" t="n">
        <f aca="false">(E59/I59-1)</f>
        <v>-0.307514849562382</v>
      </c>
      <c r="K59" s="141" t="n">
        <v>86.131</v>
      </c>
      <c r="L59" s="142" t="n">
        <v>304.366</v>
      </c>
      <c r="M59" s="142" t="n">
        <f aca="false">L59+K59</f>
        <v>390.497</v>
      </c>
      <c r="N59" s="143" t="n">
        <f aca="false">M59/$M$7</f>
        <v>0.00242157156481049</v>
      </c>
      <c r="O59" s="142" t="n">
        <v>267.394</v>
      </c>
      <c r="P59" s="142" t="n">
        <v>259.162</v>
      </c>
      <c r="Q59" s="142" t="n">
        <f aca="false">P59+O59</f>
        <v>526.556</v>
      </c>
      <c r="R59" s="146" t="n">
        <f aca="false">(M59/Q59-1)</f>
        <v>-0.258394168901314</v>
      </c>
    </row>
    <row r="60" customFormat="false" ht="17.25" hidden="false" customHeight="false" outlineLevel="0" collapsed="false">
      <c r="A60" s="179"/>
      <c r="B60" s="84"/>
    </row>
    <row r="61" customFormat="false" ht="16.5" hidden="false" customHeight="false" outlineLevel="0" collapsed="false">
      <c r="A61" s="180"/>
      <c r="B61" s="8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0:R65536 J60:J65536 J3 R3">
    <cfRule type="cellIs" priority="2" operator="lessThan" aboveAverage="0" equalAverage="0" bottom="0" percent="0" rank="0" text="" dxfId="11">
      <formula>0</formula>
    </cfRule>
  </conditionalFormatting>
  <conditionalFormatting sqref="R14:R59 J14:J59 J7:J12 R7:R12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conditionalFormatting sqref="J13 R13">
    <cfRule type="cellIs" priority="7" operator="lessThan" aboveAverage="0" equalAverage="0" bottom="0" percent="0" rank="0" text="" dxfId="16">
      <formula>0</formula>
    </cfRule>
    <cfRule type="cellIs" priority="8" operator="greaterThanOrEqual" aboveAverage="0" equalAverage="0" bottom="0" percent="0" rank="0" text="" dxfId="1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9"/>
  <sheetViews>
    <sheetView showFormulas="false" showGridLines="false" showRowColHeaders="fals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O8" activeCellId="0" sqref="O8:P67"/>
    </sheetView>
  </sheetViews>
  <sheetFormatPr defaultColWidth="7.9921875" defaultRowHeight="13.5" zeroHeight="false" outlineLevelRow="0" outlineLevelCol="0"/>
  <cols>
    <col collapsed="false" customWidth="true" hidden="false" outlineLevel="0" max="1" min="1" style="46" width="29.41"/>
    <col collapsed="false" customWidth="true" hidden="false" outlineLevel="0" max="2" min="2" style="46" width="38.99"/>
    <col collapsed="false" customWidth="true" hidden="false" outlineLevel="0" max="3" min="3" style="46" width="12.42"/>
    <col collapsed="false" customWidth="true" hidden="false" outlineLevel="0" max="4" min="4" style="46" width="14.99"/>
    <col collapsed="false" customWidth="true" hidden="false" outlineLevel="0" max="5" min="5" style="46" width="12.42"/>
    <col collapsed="false" customWidth="true" hidden="false" outlineLevel="0" max="6" min="6" style="46" width="10.71"/>
    <col collapsed="false" customWidth="true" hidden="false" outlineLevel="0" max="7" min="7" style="46" width="12.42"/>
    <col collapsed="false" customWidth="true" hidden="false" outlineLevel="0" max="8" min="8" style="46" width="15.85"/>
    <col collapsed="false" customWidth="true" hidden="false" outlineLevel="0" max="9" min="9" style="46" width="12.42"/>
    <col collapsed="false" customWidth="true" hidden="false" outlineLevel="0" max="10" min="10" style="46" width="9.56"/>
    <col collapsed="false" customWidth="true" hidden="false" outlineLevel="0" max="11" min="11" style="46" width="13.7"/>
    <col collapsed="false" customWidth="true" hidden="false" outlineLevel="0" max="12" min="12" style="46" width="15.41"/>
    <col collapsed="false" customWidth="true" hidden="false" outlineLevel="0" max="13" min="13" style="46" width="14.28"/>
    <col collapsed="false" customWidth="true" hidden="false" outlineLevel="0" max="14" min="14" style="46" width="10.71"/>
    <col collapsed="false" customWidth="true" hidden="false" outlineLevel="0" max="15" min="15" style="46" width="13.7"/>
    <col collapsed="false" customWidth="true" hidden="false" outlineLevel="0" max="16" min="16" style="46" width="15.13"/>
    <col collapsed="false" customWidth="true" hidden="false" outlineLevel="0" max="17" min="17" style="46" width="16.28"/>
    <col collapsed="false" customWidth="true" hidden="false" outlineLevel="0" max="18" min="18" style="46" width="10.71"/>
    <col collapsed="false" customWidth="false" hidden="false" outlineLevel="0" max="257" min="19" style="46" width="7.99"/>
  </cols>
  <sheetData>
    <row r="1" customFormat="false" ht="15.75" hidden="false" customHeight="false" outlineLevel="0" collapsed="false">
      <c r="A1" s="86" t="s">
        <v>27</v>
      </c>
      <c r="B1" s="86"/>
    </row>
    <row r="2" customFormat="false" ht="14.25" hidden="false" customHeight="false" outlineLevel="0" collapsed="false"/>
    <row r="3" customFormat="false" ht="29.25" hidden="false" customHeight="true" outlineLevel="0" collapsed="false">
      <c r="A3" s="181" t="s">
        <v>190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</row>
    <row r="4" customFormat="false" ht="15.95" hidden="false" customHeight="true" outlineLevel="0" collapsed="false">
      <c r="A4" s="116" t="s">
        <v>44</v>
      </c>
      <c r="B4" s="117" t="s">
        <v>45</v>
      </c>
      <c r="C4" s="88" t="s">
        <v>46</v>
      </c>
      <c r="D4" s="88"/>
      <c r="E4" s="88"/>
      <c r="F4" s="88"/>
      <c r="G4" s="88"/>
      <c r="H4" s="88"/>
      <c r="I4" s="88"/>
      <c r="J4" s="88"/>
      <c r="K4" s="182" t="s">
        <v>47</v>
      </c>
      <c r="L4" s="182"/>
      <c r="M4" s="182"/>
      <c r="N4" s="182"/>
      <c r="O4" s="182"/>
      <c r="P4" s="182"/>
      <c r="Q4" s="182"/>
      <c r="R4" s="182"/>
    </row>
    <row r="5" s="123" customFormat="true" ht="26.25" hidden="false" customHeight="true" outlineLevel="0" collapsed="false">
      <c r="A5" s="116"/>
      <c r="B5" s="117"/>
      <c r="C5" s="120" t="s">
        <v>48</v>
      </c>
      <c r="D5" s="120"/>
      <c r="E5" s="120"/>
      <c r="F5" s="53" t="s">
        <v>49</v>
      </c>
      <c r="G5" s="120" t="s">
        <v>50</v>
      </c>
      <c r="H5" s="120"/>
      <c r="I5" s="120"/>
      <c r="J5" s="54" t="s">
        <v>51</v>
      </c>
      <c r="K5" s="121" t="s">
        <v>52</v>
      </c>
      <c r="L5" s="121"/>
      <c r="M5" s="121"/>
      <c r="N5" s="53" t="s">
        <v>49</v>
      </c>
      <c r="O5" s="121" t="s">
        <v>53</v>
      </c>
      <c r="P5" s="121"/>
      <c r="Q5" s="121"/>
      <c r="R5" s="122" t="s">
        <v>51</v>
      </c>
    </row>
    <row r="6" s="93" customFormat="true" ht="32.85" hidden="false" customHeight="true" outlineLevel="0" collapsed="false">
      <c r="A6" s="116"/>
      <c r="B6" s="117"/>
      <c r="C6" s="91" t="s">
        <v>191</v>
      </c>
      <c r="D6" s="92" t="s">
        <v>192</v>
      </c>
      <c r="E6" s="92" t="s">
        <v>56</v>
      </c>
      <c r="F6" s="53"/>
      <c r="G6" s="91" t="s">
        <v>191</v>
      </c>
      <c r="H6" s="92" t="s">
        <v>192</v>
      </c>
      <c r="I6" s="92" t="s">
        <v>56</v>
      </c>
      <c r="J6" s="54"/>
      <c r="K6" s="91" t="s">
        <v>191</v>
      </c>
      <c r="L6" s="92" t="s">
        <v>192</v>
      </c>
      <c r="M6" s="92" t="s">
        <v>56</v>
      </c>
      <c r="N6" s="53"/>
      <c r="O6" s="91" t="s">
        <v>191</v>
      </c>
      <c r="P6" s="92" t="s">
        <v>192</v>
      </c>
      <c r="Q6" s="92" t="s">
        <v>56</v>
      </c>
      <c r="R6" s="122"/>
    </row>
    <row r="7" s="66" customFormat="true" ht="18" hidden="false" customHeight="true" outlineLevel="0" collapsed="false">
      <c r="A7" s="183" t="s">
        <v>57</v>
      </c>
      <c r="B7" s="184"/>
      <c r="C7" s="160" t="n">
        <f aca="false">SUM(C8:C67)</f>
        <v>3998828</v>
      </c>
      <c r="D7" s="161" t="n">
        <f aca="false">SUM(D8:D67)</f>
        <v>1082893</v>
      </c>
      <c r="E7" s="162" t="n">
        <f aca="false">D7+C7</f>
        <v>5081721</v>
      </c>
      <c r="F7" s="163" t="n">
        <f aca="false">E7/$E$7</f>
        <v>1</v>
      </c>
      <c r="G7" s="160" t="n">
        <f aca="false">SUM(G8:G67)</f>
        <v>4018592</v>
      </c>
      <c r="H7" s="161" t="n">
        <f aca="false">SUM(H8:H67)</f>
        <v>979154</v>
      </c>
      <c r="I7" s="162" t="n">
        <f aca="false">H7+G7</f>
        <v>4997746</v>
      </c>
      <c r="J7" s="163" t="n">
        <f aca="false">(E7/I7-1)</f>
        <v>0.01680257460063</v>
      </c>
      <c r="K7" s="160" t="n">
        <f aca="false">SUM(K8:K67)</f>
        <v>8531900</v>
      </c>
      <c r="L7" s="161" t="n">
        <f aca="false">SUM(L8:L67)</f>
        <v>2384745</v>
      </c>
      <c r="M7" s="162" t="n">
        <f aca="false">L7+K7</f>
        <v>10916645</v>
      </c>
      <c r="N7" s="163" t="n">
        <f aca="false">M7/$M$7</f>
        <v>1</v>
      </c>
      <c r="O7" s="160" t="n">
        <f aca="false">SUM(O8:O67)</f>
        <v>8697540</v>
      </c>
      <c r="P7" s="161" t="n">
        <f aca="false">SUM(P8:P67)</f>
        <v>2209400</v>
      </c>
      <c r="Q7" s="162" t="n">
        <f aca="false">P7+O7</f>
        <v>10906940</v>
      </c>
      <c r="R7" s="165" t="n">
        <f aca="false">(M7/Q7-1)</f>
        <v>0.000889800438986566</v>
      </c>
    </row>
    <row r="8" s="72" customFormat="true" ht="20.65" hidden="false" customHeight="true" outlineLevel="0" collapsed="false">
      <c r="A8" s="185" t="s">
        <v>58</v>
      </c>
      <c r="B8" s="186" t="s">
        <v>59</v>
      </c>
      <c r="C8" s="187" t="n">
        <v>1681203</v>
      </c>
      <c r="D8" s="188" t="n">
        <v>811134</v>
      </c>
      <c r="E8" s="188" t="n">
        <f aca="false">D8+C8</f>
        <v>2492337</v>
      </c>
      <c r="F8" s="189" t="n">
        <f aca="false">E8/$E$7</f>
        <v>0.490451364803381</v>
      </c>
      <c r="G8" s="187" t="n">
        <v>1574936</v>
      </c>
      <c r="H8" s="188" t="n">
        <v>750702</v>
      </c>
      <c r="I8" s="188" t="n">
        <f aca="false">H8+G8</f>
        <v>2325638</v>
      </c>
      <c r="J8" s="189" t="n">
        <f aca="false">(E8/I8-1)</f>
        <v>0.0716788253373912</v>
      </c>
      <c r="K8" s="187" t="n">
        <v>3539184</v>
      </c>
      <c r="L8" s="188" t="n">
        <v>1779243</v>
      </c>
      <c r="M8" s="188" t="n">
        <f aca="false">L8+K8</f>
        <v>5318427</v>
      </c>
      <c r="N8" s="189" t="n">
        <f aca="false">M8/$M$7</f>
        <v>0.487185119604054</v>
      </c>
      <c r="O8" s="188" t="n">
        <v>3376807</v>
      </c>
      <c r="P8" s="188" t="n">
        <v>1670484</v>
      </c>
      <c r="Q8" s="188" t="n">
        <f aca="false">P8+O8</f>
        <v>5047291</v>
      </c>
      <c r="R8" s="190" t="n">
        <f aca="false">(M8/Q8-1)</f>
        <v>0.0537191138771274</v>
      </c>
    </row>
    <row r="9" s="72" customFormat="true" ht="20.65" hidden="false" customHeight="true" outlineLevel="0" collapsed="false">
      <c r="A9" s="191" t="s">
        <v>60</v>
      </c>
      <c r="B9" s="192" t="s">
        <v>61</v>
      </c>
      <c r="C9" s="193" t="n">
        <v>430269</v>
      </c>
      <c r="D9" s="194" t="n">
        <v>105432</v>
      </c>
      <c r="E9" s="194" t="n">
        <f aca="false">D9+C9</f>
        <v>535701</v>
      </c>
      <c r="F9" s="195" t="n">
        <f aca="false">E9/$E$7</f>
        <v>0.105417239553293</v>
      </c>
      <c r="G9" s="193" t="n">
        <v>489235</v>
      </c>
      <c r="H9" s="194" t="n">
        <v>89444</v>
      </c>
      <c r="I9" s="194" t="n">
        <f aca="false">H9+G9</f>
        <v>578679</v>
      </c>
      <c r="J9" s="195" t="n">
        <f aca="false">(E9/I9-1)</f>
        <v>-0.0742691544016632</v>
      </c>
      <c r="K9" s="193" t="n">
        <v>932871</v>
      </c>
      <c r="L9" s="194" t="n">
        <v>246601</v>
      </c>
      <c r="M9" s="194" t="n">
        <f aca="false">L9+K9</f>
        <v>1179472</v>
      </c>
      <c r="N9" s="195" t="n">
        <f aca="false">M9/$M$7</f>
        <v>0.108043451078605</v>
      </c>
      <c r="O9" s="194" t="n">
        <v>1053017</v>
      </c>
      <c r="P9" s="194" t="n">
        <v>218196</v>
      </c>
      <c r="Q9" s="194" t="n">
        <f aca="false">P9+O9</f>
        <v>1271213</v>
      </c>
      <c r="R9" s="196" t="n">
        <f aca="false">(M9/Q9-1)</f>
        <v>-0.0721680788349396</v>
      </c>
    </row>
    <row r="10" s="72" customFormat="true" ht="20.65" hidden="false" customHeight="true" outlineLevel="0" collapsed="false">
      <c r="A10" s="191" t="s">
        <v>62</v>
      </c>
      <c r="B10" s="192" t="s">
        <v>63</v>
      </c>
      <c r="C10" s="193" t="n">
        <v>313719</v>
      </c>
      <c r="D10" s="194" t="n">
        <v>68095</v>
      </c>
      <c r="E10" s="194" t="n">
        <f aca="false">D10+C10</f>
        <v>381814</v>
      </c>
      <c r="F10" s="195" t="n">
        <f aca="false">E10/$E$7</f>
        <v>0.0751347820944912</v>
      </c>
      <c r="G10" s="193" t="n">
        <v>308638</v>
      </c>
      <c r="H10" s="194" t="n">
        <v>47511</v>
      </c>
      <c r="I10" s="194" t="n">
        <f aca="false">H10+G10</f>
        <v>356149</v>
      </c>
      <c r="J10" s="195" t="n">
        <f aca="false">(E10/I10-1)</f>
        <v>0.0720625356241349</v>
      </c>
      <c r="K10" s="193" t="n">
        <v>689543</v>
      </c>
      <c r="L10" s="194" t="n">
        <v>144760</v>
      </c>
      <c r="M10" s="194" t="n">
        <f aca="false">L10+K10</f>
        <v>834303</v>
      </c>
      <c r="N10" s="195" t="n">
        <f aca="false">M10/$M$7</f>
        <v>0.0764248539729926</v>
      </c>
      <c r="O10" s="194" t="n">
        <v>694341</v>
      </c>
      <c r="P10" s="194" t="n">
        <v>106674</v>
      </c>
      <c r="Q10" s="194" t="n">
        <f aca="false">P10+O10</f>
        <v>801015</v>
      </c>
      <c r="R10" s="196" t="n">
        <f aca="false">(M10/Q10-1)</f>
        <v>0.0415572742083481</v>
      </c>
    </row>
    <row r="11" s="72" customFormat="true" ht="20.65" hidden="false" customHeight="true" outlineLevel="0" collapsed="false">
      <c r="A11" s="191" t="s">
        <v>64</v>
      </c>
      <c r="B11" s="192" t="s">
        <v>65</v>
      </c>
      <c r="C11" s="193" t="n">
        <v>266639</v>
      </c>
      <c r="D11" s="194" t="n">
        <v>61268</v>
      </c>
      <c r="E11" s="194" t="n">
        <f aca="false">D11+C11</f>
        <v>327907</v>
      </c>
      <c r="F11" s="195" t="n">
        <f aca="false">E11/$E$7</f>
        <v>0.0645267617014</v>
      </c>
      <c r="G11" s="193" t="n">
        <v>356267</v>
      </c>
      <c r="H11" s="194" t="n">
        <v>56296</v>
      </c>
      <c r="I11" s="194" t="n">
        <f aca="false">H11+G11</f>
        <v>412563</v>
      </c>
      <c r="J11" s="195" t="n">
        <f aca="false">(E11/I11-1)</f>
        <v>-0.205195327743884</v>
      </c>
      <c r="K11" s="193" t="n">
        <v>577986</v>
      </c>
      <c r="L11" s="194" t="n">
        <v>132703</v>
      </c>
      <c r="M11" s="194" t="n">
        <f aca="false">L11+K11</f>
        <v>710689</v>
      </c>
      <c r="N11" s="195" t="n">
        <f aca="false">M11/$M$7</f>
        <v>0.0651014116516567</v>
      </c>
      <c r="O11" s="194" t="n">
        <v>764654</v>
      </c>
      <c r="P11" s="194" t="n">
        <v>130882</v>
      </c>
      <c r="Q11" s="194" t="n">
        <f aca="false">P11+O11</f>
        <v>895536</v>
      </c>
      <c r="R11" s="196" t="n">
        <f aca="false">(M11/Q11-1)</f>
        <v>-0.206409345911275</v>
      </c>
    </row>
    <row r="12" s="72" customFormat="true" ht="20.65" hidden="false" customHeight="true" outlineLevel="0" collapsed="false">
      <c r="A12" s="191" t="s">
        <v>66</v>
      </c>
      <c r="B12" s="192" t="s">
        <v>67</v>
      </c>
      <c r="C12" s="193" t="n">
        <v>165689</v>
      </c>
      <c r="D12" s="194" t="n">
        <v>20167</v>
      </c>
      <c r="E12" s="194" t="n">
        <f aca="false">D12+C12</f>
        <v>185856</v>
      </c>
      <c r="F12" s="195" t="n">
        <f aca="false">E12/$E$7</f>
        <v>0.0365734364401351</v>
      </c>
      <c r="G12" s="193" t="n">
        <v>192500</v>
      </c>
      <c r="H12" s="194" t="n">
        <v>16333</v>
      </c>
      <c r="I12" s="194" t="n">
        <f aca="false">H12+G12</f>
        <v>208833</v>
      </c>
      <c r="J12" s="195" t="n">
        <f aca="false">(E12/I12-1)</f>
        <v>-0.110025714326759</v>
      </c>
      <c r="K12" s="193" t="n">
        <v>364741</v>
      </c>
      <c r="L12" s="194" t="n">
        <v>43172</v>
      </c>
      <c r="M12" s="194" t="n">
        <f aca="false">L12+K12</f>
        <v>407913</v>
      </c>
      <c r="N12" s="195" t="n">
        <f aca="false">M12/$M$7</f>
        <v>0.0373661504977033</v>
      </c>
      <c r="O12" s="194" t="n">
        <v>419315</v>
      </c>
      <c r="P12" s="194" t="n">
        <v>39483</v>
      </c>
      <c r="Q12" s="194" t="n">
        <f aca="false">P12+O12</f>
        <v>458798</v>
      </c>
      <c r="R12" s="196" t="n">
        <f aca="false">(M12/Q12-1)</f>
        <v>-0.110909376239652</v>
      </c>
    </row>
    <row r="13" s="72" customFormat="true" ht="20.65" hidden="false" customHeight="true" outlineLevel="0" collapsed="false">
      <c r="A13" s="191" t="s">
        <v>68</v>
      </c>
      <c r="B13" s="192" t="s">
        <v>69</v>
      </c>
      <c r="C13" s="193" t="n">
        <v>172667</v>
      </c>
      <c r="D13" s="194" t="n">
        <v>6235</v>
      </c>
      <c r="E13" s="194" t="n">
        <f aca="false">D13+C13</f>
        <v>178902</v>
      </c>
      <c r="F13" s="195" t="n">
        <f aca="false">E13/$E$7</f>
        <v>0.0352050023997776</v>
      </c>
      <c r="G13" s="193" t="n">
        <v>164139</v>
      </c>
      <c r="H13" s="194" t="n">
        <v>9399</v>
      </c>
      <c r="I13" s="194" t="n">
        <f aca="false">H13+G13</f>
        <v>173538</v>
      </c>
      <c r="J13" s="195" t="n">
        <f aca="false">(E13/I13-1)</f>
        <v>0.0309096566746188</v>
      </c>
      <c r="K13" s="193" t="n">
        <v>375968</v>
      </c>
      <c r="L13" s="194" t="n">
        <v>12472</v>
      </c>
      <c r="M13" s="194" t="n">
        <f aca="false">L13+K13</f>
        <v>388440</v>
      </c>
      <c r="N13" s="195" t="n">
        <f aca="false">M13/$M$7</f>
        <v>0.0355823606978151</v>
      </c>
      <c r="O13" s="194" t="n">
        <v>370831</v>
      </c>
      <c r="P13" s="194" t="n">
        <v>18625</v>
      </c>
      <c r="Q13" s="194" t="n">
        <f aca="false">P13+O13</f>
        <v>389456</v>
      </c>
      <c r="R13" s="196" t="n">
        <f aca="false">(M13/Q13-1)</f>
        <v>-0.00260876710077651</v>
      </c>
    </row>
    <row r="14" s="72" customFormat="true" ht="20.65" hidden="false" customHeight="true" outlineLevel="0" collapsed="false">
      <c r="A14" s="191" t="s">
        <v>70</v>
      </c>
      <c r="B14" s="192" t="s">
        <v>71</v>
      </c>
      <c r="C14" s="193" t="n">
        <v>129322</v>
      </c>
      <c r="D14" s="194" t="n">
        <v>5043</v>
      </c>
      <c r="E14" s="194" t="n">
        <f aca="false">D14+C14</f>
        <v>134365</v>
      </c>
      <c r="F14" s="195" t="n">
        <f aca="false">E14/$E$7</f>
        <v>0.0264408455324486</v>
      </c>
      <c r="G14" s="193" t="n">
        <v>109276</v>
      </c>
      <c r="H14" s="194" t="n">
        <v>4660</v>
      </c>
      <c r="I14" s="194" t="n">
        <f aca="false">H14+G14</f>
        <v>113936</v>
      </c>
      <c r="J14" s="195" t="n">
        <f aca="false">(E14/I14-1)</f>
        <v>0.179302415391097</v>
      </c>
      <c r="K14" s="193" t="n">
        <v>275664</v>
      </c>
      <c r="L14" s="194" t="n">
        <v>12932</v>
      </c>
      <c r="M14" s="194" t="n">
        <f aca="false">L14+K14</f>
        <v>288596</v>
      </c>
      <c r="N14" s="195" t="n">
        <f aca="false">M14/$M$7</f>
        <v>0.0264363272782068</v>
      </c>
      <c r="O14" s="194" t="n">
        <v>231867</v>
      </c>
      <c r="P14" s="194" t="n">
        <v>12677</v>
      </c>
      <c r="Q14" s="194" t="n">
        <f aca="false">P14+O14</f>
        <v>244544</v>
      </c>
      <c r="R14" s="196" t="n">
        <f aca="false">(M14/Q14-1)</f>
        <v>0.180139361423711</v>
      </c>
    </row>
    <row r="15" s="72" customFormat="true" ht="20.65" hidden="false" customHeight="true" outlineLevel="0" collapsed="false">
      <c r="A15" s="191" t="s">
        <v>72</v>
      </c>
      <c r="B15" s="192" t="s">
        <v>73</v>
      </c>
      <c r="C15" s="193" t="n">
        <v>125653</v>
      </c>
      <c r="D15" s="194" t="n">
        <v>0</v>
      </c>
      <c r="E15" s="194" t="n">
        <f aca="false">D15+C15</f>
        <v>125653</v>
      </c>
      <c r="F15" s="195" t="n">
        <f aca="false">E15/$E$7</f>
        <v>0.0247264656993172</v>
      </c>
      <c r="G15" s="193" t="n">
        <v>117606</v>
      </c>
      <c r="H15" s="194"/>
      <c r="I15" s="194" t="n">
        <f aca="false">H15+G15</f>
        <v>117606</v>
      </c>
      <c r="J15" s="195" t="n">
        <f aca="false">(E15/I15-1)</f>
        <v>0.0684233797595362</v>
      </c>
      <c r="K15" s="193" t="n">
        <v>288208</v>
      </c>
      <c r="L15" s="194"/>
      <c r="M15" s="194" t="n">
        <f aca="false">L15+K15</f>
        <v>288208</v>
      </c>
      <c r="N15" s="195" t="n">
        <f aca="false">M15/$M$7</f>
        <v>0.0264007852229325</v>
      </c>
      <c r="O15" s="194" t="n">
        <v>277929</v>
      </c>
      <c r="P15" s="194" t="n">
        <v>5</v>
      </c>
      <c r="Q15" s="194" t="n">
        <f aca="false">P15+O15</f>
        <v>277934</v>
      </c>
      <c r="R15" s="196" t="n">
        <f aca="false">(M15/Q15-1)</f>
        <v>0.036965610540632</v>
      </c>
    </row>
    <row r="16" s="72" customFormat="true" ht="20.65" hidden="false" customHeight="true" outlineLevel="0" collapsed="false">
      <c r="A16" s="191" t="s">
        <v>74</v>
      </c>
      <c r="B16" s="192" t="s">
        <v>75</v>
      </c>
      <c r="C16" s="193" t="n">
        <v>114483</v>
      </c>
      <c r="D16" s="194" t="n">
        <v>2252</v>
      </c>
      <c r="E16" s="194" t="n">
        <f aca="false">D16+C16</f>
        <v>116735</v>
      </c>
      <c r="F16" s="195" t="n">
        <f aca="false">E16/$E$7</f>
        <v>0.022971548418341</v>
      </c>
      <c r="G16" s="193" t="n">
        <v>122317</v>
      </c>
      <c r="H16" s="194" t="n">
        <v>1570</v>
      </c>
      <c r="I16" s="194" t="n">
        <f aca="false">H16+G16</f>
        <v>123887</v>
      </c>
      <c r="J16" s="195" t="n">
        <f aca="false">(E16/I16-1)</f>
        <v>-0.0577300281708331</v>
      </c>
      <c r="K16" s="193" t="n">
        <v>235061</v>
      </c>
      <c r="L16" s="194" t="n">
        <v>4774</v>
      </c>
      <c r="M16" s="194" t="n">
        <f aca="false">L16+K16</f>
        <v>239835</v>
      </c>
      <c r="N16" s="195" t="n">
        <f aca="false">M16/$M$7</f>
        <v>0.0219696619245199</v>
      </c>
      <c r="O16" s="194" t="n">
        <v>257303</v>
      </c>
      <c r="P16" s="194" t="n">
        <v>4670</v>
      </c>
      <c r="Q16" s="194" t="n">
        <f aca="false">P16+O16</f>
        <v>261973</v>
      </c>
      <c r="R16" s="196" t="n">
        <f aca="false">(M16/Q16-1)</f>
        <v>-0.0845048917254831</v>
      </c>
    </row>
    <row r="17" s="72" customFormat="true" ht="20.65" hidden="false" customHeight="true" outlineLevel="0" collapsed="false">
      <c r="A17" s="191" t="s">
        <v>76</v>
      </c>
      <c r="B17" s="192" t="s">
        <v>77</v>
      </c>
      <c r="C17" s="193" t="n">
        <v>89396</v>
      </c>
      <c r="D17" s="194" t="n">
        <v>11</v>
      </c>
      <c r="E17" s="194" t="n">
        <f aca="false">D17+C17</f>
        <v>89407</v>
      </c>
      <c r="F17" s="195" t="n">
        <f aca="false">E17/$E$7</f>
        <v>0.0175938427158831</v>
      </c>
      <c r="G17" s="193" t="n">
        <v>78759</v>
      </c>
      <c r="H17" s="194"/>
      <c r="I17" s="194" t="n">
        <f aca="false">H17+G17</f>
        <v>78759</v>
      </c>
      <c r="J17" s="195" t="n">
        <f aca="false">(E17/I17-1)</f>
        <v>0.135197247298722</v>
      </c>
      <c r="K17" s="193" t="n">
        <v>184867</v>
      </c>
      <c r="L17" s="194" t="n">
        <v>11</v>
      </c>
      <c r="M17" s="194" t="n">
        <f aca="false">L17+K17</f>
        <v>184878</v>
      </c>
      <c r="N17" s="195" t="n">
        <f aca="false">M17/$M$7</f>
        <v>0.0169354229252669</v>
      </c>
      <c r="O17" s="194" t="n">
        <v>170630</v>
      </c>
      <c r="P17" s="194"/>
      <c r="Q17" s="194" t="n">
        <f aca="false">P17+O17</f>
        <v>170630</v>
      </c>
      <c r="R17" s="196" t="n">
        <f aca="false">(M17/Q17-1)</f>
        <v>0.0835023149504777</v>
      </c>
    </row>
    <row r="18" s="72" customFormat="true" ht="20.65" hidden="false" customHeight="true" outlineLevel="0" collapsed="false">
      <c r="A18" s="191" t="s">
        <v>78</v>
      </c>
      <c r="B18" s="192" t="s">
        <v>79</v>
      </c>
      <c r="C18" s="193" t="n">
        <v>67295</v>
      </c>
      <c r="D18" s="194" t="n">
        <v>0</v>
      </c>
      <c r="E18" s="194" t="n">
        <f aca="false">D18+C18</f>
        <v>67295</v>
      </c>
      <c r="F18" s="195" t="n">
        <f aca="false">E18/$E$7</f>
        <v>0.0132425609355571</v>
      </c>
      <c r="G18" s="193" t="n">
        <v>66391</v>
      </c>
      <c r="H18" s="194"/>
      <c r="I18" s="194" t="n">
        <f aca="false">H18+G18</f>
        <v>66391</v>
      </c>
      <c r="J18" s="195" t="n">
        <f aca="false">(E18/I18-1)</f>
        <v>0.0136163034146195</v>
      </c>
      <c r="K18" s="193" t="n">
        <v>144450</v>
      </c>
      <c r="L18" s="194" t="n">
        <v>468</v>
      </c>
      <c r="M18" s="194" t="n">
        <f aca="false">L18+K18</f>
        <v>144918</v>
      </c>
      <c r="N18" s="195" t="n">
        <f aca="false">M18/$M$7</f>
        <v>0.0132749576449541</v>
      </c>
      <c r="O18" s="194" t="n">
        <v>150181</v>
      </c>
      <c r="P18" s="194"/>
      <c r="Q18" s="194" t="n">
        <f aca="false">P18+O18</f>
        <v>150181</v>
      </c>
      <c r="R18" s="196" t="n">
        <f aca="false">(M18/Q18-1)</f>
        <v>-0.03504437978173</v>
      </c>
    </row>
    <row r="19" s="72" customFormat="true" ht="20.65" hidden="false" customHeight="true" outlineLevel="0" collapsed="false">
      <c r="A19" s="191" t="s">
        <v>80</v>
      </c>
      <c r="B19" s="192" t="s">
        <v>81</v>
      </c>
      <c r="C19" s="193" t="n">
        <v>63992</v>
      </c>
      <c r="D19" s="194" t="n">
        <v>0</v>
      </c>
      <c r="E19" s="194" t="n">
        <f aca="false">D19+C19</f>
        <v>63992</v>
      </c>
      <c r="F19" s="195" t="n">
        <f aca="false">E19/$E$7</f>
        <v>0.0125925842839463</v>
      </c>
      <c r="G19" s="193" t="n">
        <v>66731</v>
      </c>
      <c r="H19" s="194"/>
      <c r="I19" s="194" t="n">
        <f aca="false">H19+G19</f>
        <v>66731</v>
      </c>
      <c r="J19" s="195" t="n">
        <f aca="false">(E19/I19-1)</f>
        <v>-0.0410453911974944</v>
      </c>
      <c r="K19" s="193" t="n">
        <v>141099</v>
      </c>
      <c r="L19" s="194"/>
      <c r="M19" s="194" t="n">
        <f aca="false">L19+K19</f>
        <v>141099</v>
      </c>
      <c r="N19" s="195" t="n">
        <f aca="false">M19/$M$7</f>
        <v>0.0129251248895609</v>
      </c>
      <c r="O19" s="194" t="n">
        <v>153152</v>
      </c>
      <c r="P19" s="194"/>
      <c r="Q19" s="194" t="n">
        <f aca="false">P19+O19</f>
        <v>153152</v>
      </c>
      <c r="R19" s="196" t="n">
        <f aca="false">(M19/Q19-1)</f>
        <v>-0.0786995925616382</v>
      </c>
    </row>
    <row r="20" s="72" customFormat="true" ht="20.65" hidden="false" customHeight="true" outlineLevel="0" collapsed="false">
      <c r="A20" s="191" t="s">
        <v>82</v>
      </c>
      <c r="B20" s="192" t="s">
        <v>83</v>
      </c>
      <c r="C20" s="193" t="n">
        <v>31045</v>
      </c>
      <c r="D20" s="194" t="n">
        <v>0</v>
      </c>
      <c r="E20" s="194" t="n">
        <f aca="false">D20+C20</f>
        <v>31045</v>
      </c>
      <c r="F20" s="195" t="n">
        <f aca="false">E20/$E$7</f>
        <v>0.0061091508172133</v>
      </c>
      <c r="G20" s="193" t="n">
        <v>28651</v>
      </c>
      <c r="H20" s="194"/>
      <c r="I20" s="194" t="n">
        <f aca="false">H20+G20</f>
        <v>28651</v>
      </c>
      <c r="J20" s="195" t="n">
        <f aca="false">(E20/I20-1)</f>
        <v>0.0835572929391644</v>
      </c>
      <c r="K20" s="193" t="n">
        <v>64910</v>
      </c>
      <c r="L20" s="194"/>
      <c r="M20" s="194" t="n">
        <f aca="false">L20+K20</f>
        <v>64910</v>
      </c>
      <c r="N20" s="195" t="n">
        <f aca="false">M20/$M$7</f>
        <v>0.00594596599962717</v>
      </c>
      <c r="O20" s="194" t="n">
        <v>60532</v>
      </c>
      <c r="P20" s="194"/>
      <c r="Q20" s="194" t="n">
        <f aca="false">P20+O20</f>
        <v>60532</v>
      </c>
      <c r="R20" s="196" t="n">
        <f aca="false">(M20/Q20-1)</f>
        <v>0.0723253816163352</v>
      </c>
    </row>
    <row r="21" s="72" customFormat="true" ht="20.65" hidden="false" customHeight="true" outlineLevel="0" collapsed="false">
      <c r="A21" s="191" t="s">
        <v>84</v>
      </c>
      <c r="B21" s="192" t="s">
        <v>85</v>
      </c>
      <c r="C21" s="193" t="n">
        <v>25890</v>
      </c>
      <c r="D21" s="194" t="n">
        <v>3212</v>
      </c>
      <c r="E21" s="194" t="n">
        <f aca="false">D21+C21</f>
        <v>29102</v>
      </c>
      <c r="F21" s="195" t="n">
        <f aca="false">E21/$E$7</f>
        <v>0.00572680003487008</v>
      </c>
      <c r="G21" s="193" t="n">
        <v>34905</v>
      </c>
      <c r="H21" s="194" t="n">
        <v>3227</v>
      </c>
      <c r="I21" s="194" t="n">
        <f aca="false">H21+G21</f>
        <v>38132</v>
      </c>
      <c r="J21" s="195" t="n">
        <f aca="false">(E21/I21-1)</f>
        <v>-0.236808979334942</v>
      </c>
      <c r="K21" s="193" t="n">
        <v>50078</v>
      </c>
      <c r="L21" s="194" t="n">
        <v>7559</v>
      </c>
      <c r="M21" s="194" t="n">
        <f aca="false">L21+K21</f>
        <v>57637</v>
      </c>
      <c r="N21" s="195" t="n">
        <f aca="false">M21/$M$7</f>
        <v>0.00527973566970438</v>
      </c>
      <c r="O21" s="194" t="n">
        <v>69773</v>
      </c>
      <c r="P21" s="194" t="n">
        <v>7685</v>
      </c>
      <c r="Q21" s="194" t="n">
        <f aca="false">P21+O21</f>
        <v>77458</v>
      </c>
      <c r="R21" s="196" t="n">
        <f aca="false">(M21/Q21-1)</f>
        <v>-0.255893516486354</v>
      </c>
    </row>
    <row r="22" s="72" customFormat="true" ht="20.65" hidden="false" customHeight="true" outlineLevel="0" collapsed="false">
      <c r="A22" s="191" t="s">
        <v>86</v>
      </c>
      <c r="B22" s="192" t="s">
        <v>86</v>
      </c>
      <c r="C22" s="193" t="n">
        <v>27792</v>
      </c>
      <c r="D22" s="194" t="n">
        <v>0</v>
      </c>
      <c r="E22" s="194" t="n">
        <f aca="false">D22+C22</f>
        <v>27792</v>
      </c>
      <c r="F22" s="195" t="n">
        <f aca="false">E22/$E$7</f>
        <v>0.00546901335197269</v>
      </c>
      <c r="G22" s="193" t="n">
        <v>26491</v>
      </c>
      <c r="H22" s="194"/>
      <c r="I22" s="194" t="n">
        <f aca="false">H22+G22</f>
        <v>26491</v>
      </c>
      <c r="J22" s="195" t="n">
        <f aca="false">(E22/I22-1)</f>
        <v>0.049111018836586</v>
      </c>
      <c r="K22" s="193" t="n">
        <v>53928</v>
      </c>
      <c r="L22" s="194"/>
      <c r="M22" s="194" t="n">
        <f aca="false">L22+K22</f>
        <v>53928</v>
      </c>
      <c r="N22" s="195" t="n">
        <f aca="false">M22/$M$7</f>
        <v>0.00493997927018787</v>
      </c>
      <c r="O22" s="194" t="n">
        <v>50810</v>
      </c>
      <c r="P22" s="194"/>
      <c r="Q22" s="194" t="n">
        <f aca="false">P22+O22</f>
        <v>50810</v>
      </c>
      <c r="R22" s="196" t="n">
        <f aca="false">(M22/Q22-1)</f>
        <v>0.0613658728596733</v>
      </c>
    </row>
    <row r="23" s="72" customFormat="true" ht="20.65" hidden="false" customHeight="true" outlineLevel="0" collapsed="false">
      <c r="A23" s="191" t="s">
        <v>87</v>
      </c>
      <c r="B23" s="192" t="s">
        <v>88</v>
      </c>
      <c r="C23" s="193" t="n">
        <v>26749</v>
      </c>
      <c r="D23" s="194" t="n">
        <v>10</v>
      </c>
      <c r="E23" s="194" t="n">
        <f aca="false">D23+C23</f>
        <v>26759</v>
      </c>
      <c r="F23" s="195" t="n">
        <f aca="false">E23/$E$7</f>
        <v>0.00526573576156582</v>
      </c>
      <c r="G23" s="193" t="n">
        <v>26653</v>
      </c>
      <c r="H23" s="194" t="n">
        <v>12</v>
      </c>
      <c r="I23" s="194" t="n">
        <f aca="false">H23+G23</f>
        <v>26665</v>
      </c>
      <c r="J23" s="195" t="n">
        <f aca="false">(E23/I23-1)</f>
        <v>0.00352522032627034</v>
      </c>
      <c r="K23" s="193" t="n">
        <v>60041</v>
      </c>
      <c r="L23" s="194" t="n">
        <v>10</v>
      </c>
      <c r="M23" s="194" t="n">
        <f aca="false">L23+K23</f>
        <v>60051</v>
      </c>
      <c r="N23" s="195" t="n">
        <f aca="false">M23/$M$7</f>
        <v>0.00550086587958114</v>
      </c>
      <c r="O23" s="194" t="n">
        <v>60125</v>
      </c>
      <c r="P23" s="194" t="n">
        <v>12</v>
      </c>
      <c r="Q23" s="194" t="n">
        <f aca="false">P23+O23</f>
        <v>60137</v>
      </c>
      <c r="R23" s="196" t="n">
        <f aca="false">(M23/Q23-1)</f>
        <v>-0.00143006801137402</v>
      </c>
    </row>
    <row r="24" s="72" customFormat="true" ht="20.65" hidden="false" customHeight="true" outlineLevel="0" collapsed="false">
      <c r="A24" s="191" t="s">
        <v>89</v>
      </c>
      <c r="B24" s="192" t="s">
        <v>90</v>
      </c>
      <c r="C24" s="193" t="n">
        <v>23845</v>
      </c>
      <c r="D24" s="194" t="n">
        <v>0</v>
      </c>
      <c r="E24" s="194" t="n">
        <f aca="false">D24+C24</f>
        <v>23845</v>
      </c>
      <c r="F24" s="195" t="n">
        <f aca="false">E24/$E$7</f>
        <v>0.00469230797991468</v>
      </c>
      <c r="G24" s="193" t="n">
        <v>22221</v>
      </c>
      <c r="H24" s="194"/>
      <c r="I24" s="194" t="n">
        <f aca="false">H24+G24</f>
        <v>22221</v>
      </c>
      <c r="J24" s="195" t="n">
        <f aca="false">(E24/I24-1)</f>
        <v>0.0730840196210791</v>
      </c>
      <c r="K24" s="193" t="n">
        <v>51236</v>
      </c>
      <c r="L24" s="194"/>
      <c r="M24" s="194" t="n">
        <f aca="false">L24+K24</f>
        <v>51236</v>
      </c>
      <c r="N24" s="195" t="n">
        <f aca="false">M24/$M$7</f>
        <v>0.00469338336091354</v>
      </c>
      <c r="O24" s="194" t="n">
        <v>45699</v>
      </c>
      <c r="P24" s="194"/>
      <c r="Q24" s="194" t="n">
        <f aca="false">P24+O24</f>
        <v>45699</v>
      </c>
      <c r="R24" s="196" t="n">
        <f aca="false">(M24/Q24-1)</f>
        <v>0.121162388673713</v>
      </c>
    </row>
    <row r="25" s="72" customFormat="true" ht="20.65" hidden="false" customHeight="true" outlineLevel="0" collapsed="false">
      <c r="A25" s="191" t="s">
        <v>91</v>
      </c>
      <c r="B25" s="192" t="s">
        <v>92</v>
      </c>
      <c r="C25" s="193" t="n">
        <v>21982</v>
      </c>
      <c r="D25" s="194" t="n">
        <v>0</v>
      </c>
      <c r="E25" s="194" t="n">
        <f aca="false">D25+C25</f>
        <v>21982</v>
      </c>
      <c r="F25" s="195" t="n">
        <f aca="false">E25/$E$7</f>
        <v>0.00432569989576366</v>
      </c>
      <c r="G25" s="193" t="n">
        <v>23253</v>
      </c>
      <c r="H25" s="194"/>
      <c r="I25" s="194" t="n">
        <f aca="false">H25+G25</f>
        <v>23253</v>
      </c>
      <c r="J25" s="195" t="n">
        <f aca="false">(E25/I25-1)</f>
        <v>-0.0546596138132714</v>
      </c>
      <c r="K25" s="193" t="n">
        <v>41478</v>
      </c>
      <c r="L25" s="194"/>
      <c r="M25" s="194" t="n">
        <f aca="false">L25+K25</f>
        <v>41478</v>
      </c>
      <c r="N25" s="195" t="n">
        <f aca="false">M25/$M$7</f>
        <v>0.00379951899141174</v>
      </c>
      <c r="O25" s="194" t="n">
        <v>45984</v>
      </c>
      <c r="P25" s="194"/>
      <c r="Q25" s="194" t="n">
        <f aca="false">P25+O25</f>
        <v>45984</v>
      </c>
      <c r="R25" s="196" t="n">
        <f aca="false">(M25/Q25-1)</f>
        <v>-0.097990605427975</v>
      </c>
    </row>
    <row r="26" s="72" customFormat="true" ht="20.65" hidden="false" customHeight="true" outlineLevel="0" collapsed="false">
      <c r="A26" s="191" t="s">
        <v>93</v>
      </c>
      <c r="B26" s="192" t="s">
        <v>94</v>
      </c>
      <c r="C26" s="193" t="n">
        <v>18101</v>
      </c>
      <c r="D26" s="194" t="n">
        <v>0</v>
      </c>
      <c r="E26" s="194" t="n">
        <f aca="false">D26+C26</f>
        <v>18101</v>
      </c>
      <c r="F26" s="195" t="n">
        <f aca="false">E26/$E$7</f>
        <v>0.00356198224971422</v>
      </c>
      <c r="G26" s="193" t="n">
        <v>18192</v>
      </c>
      <c r="H26" s="194"/>
      <c r="I26" s="194" t="n">
        <f aca="false">H26+G26</f>
        <v>18192</v>
      </c>
      <c r="J26" s="195" t="n">
        <f aca="false">(E26/I26-1)</f>
        <v>-0.00500219876868957</v>
      </c>
      <c r="K26" s="193" t="n">
        <v>36287</v>
      </c>
      <c r="L26" s="194"/>
      <c r="M26" s="194" t="n">
        <f aca="false">L26+K26</f>
        <v>36287</v>
      </c>
      <c r="N26" s="195" t="n">
        <f aca="false">M26/$M$7</f>
        <v>0.003324006597265</v>
      </c>
      <c r="O26" s="194" t="n">
        <v>35773</v>
      </c>
      <c r="P26" s="194"/>
      <c r="Q26" s="194" t="n">
        <f aca="false">P26+O26</f>
        <v>35773</v>
      </c>
      <c r="R26" s="196" t="n">
        <f aca="false">(M26/Q26-1)</f>
        <v>0.0143683783859336</v>
      </c>
    </row>
    <row r="27" s="72" customFormat="true" ht="20.65" hidden="false" customHeight="true" outlineLevel="0" collapsed="false">
      <c r="A27" s="191" t="s">
        <v>95</v>
      </c>
      <c r="B27" s="192" t="s">
        <v>96</v>
      </c>
      <c r="C27" s="193" t="n">
        <v>17666</v>
      </c>
      <c r="D27" s="194" t="n">
        <v>17</v>
      </c>
      <c r="E27" s="194" t="n">
        <f aca="false">D27+C27</f>
        <v>17683</v>
      </c>
      <c r="F27" s="195" t="n">
        <f aca="false">E27/$E$7</f>
        <v>0.00347972665165994</v>
      </c>
      <c r="G27" s="193" t="n">
        <v>23152</v>
      </c>
      <c r="H27" s="194" t="n">
        <v>0</v>
      </c>
      <c r="I27" s="194" t="n">
        <f aca="false">H27+G27</f>
        <v>23152</v>
      </c>
      <c r="J27" s="195" t="n">
        <f aca="false">(E27/I27-1)</f>
        <v>-0.236221492743608</v>
      </c>
      <c r="K27" s="193" t="n">
        <v>39835</v>
      </c>
      <c r="L27" s="194" t="n">
        <v>17</v>
      </c>
      <c r="M27" s="194" t="n">
        <f aca="false">L27+K27</f>
        <v>39852</v>
      </c>
      <c r="N27" s="195" t="n">
        <f aca="false">M27/$M$7</f>
        <v>0.00365057213090652</v>
      </c>
      <c r="O27" s="194" t="n">
        <v>55680</v>
      </c>
      <c r="P27" s="194" t="n">
        <v>0</v>
      </c>
      <c r="Q27" s="194" t="n">
        <f aca="false">P27+O27</f>
        <v>55680</v>
      </c>
      <c r="R27" s="196" t="n">
        <f aca="false">(M27/Q27-1)</f>
        <v>-0.28426724137931</v>
      </c>
    </row>
    <row r="28" s="72" customFormat="true" ht="20.65" hidden="false" customHeight="true" outlineLevel="0" collapsed="false">
      <c r="A28" s="191" t="s">
        <v>97</v>
      </c>
      <c r="B28" s="192" t="s">
        <v>98</v>
      </c>
      <c r="C28" s="193" t="n">
        <v>16660</v>
      </c>
      <c r="D28" s="194" t="n">
        <v>0</v>
      </c>
      <c r="E28" s="194" t="n">
        <f aca="false">D28+C28</f>
        <v>16660</v>
      </c>
      <c r="F28" s="195" t="n">
        <f aca="false">E28/$E$7</f>
        <v>0.00327841689852709</v>
      </c>
      <c r="G28" s="193" t="n">
        <v>15362</v>
      </c>
      <c r="H28" s="194"/>
      <c r="I28" s="194" t="n">
        <f aca="false">H28+G28</f>
        <v>15362</v>
      </c>
      <c r="J28" s="195" t="n">
        <f aca="false">(E28/I28-1)</f>
        <v>0.0844942064835308</v>
      </c>
      <c r="K28" s="193" t="n">
        <v>31790</v>
      </c>
      <c r="L28" s="194"/>
      <c r="M28" s="194" t="n">
        <f aca="false">L28+K28</f>
        <v>31790</v>
      </c>
      <c r="N28" s="195" t="n">
        <f aca="false">M28/$M$7</f>
        <v>0.00291206684837695</v>
      </c>
      <c r="O28" s="194" t="n">
        <v>32654</v>
      </c>
      <c r="P28" s="194"/>
      <c r="Q28" s="194" t="n">
        <f aca="false">P28+O28</f>
        <v>32654</v>
      </c>
      <c r="R28" s="196" t="n">
        <f aca="false">(M28/Q28-1)</f>
        <v>-0.0264592392968702</v>
      </c>
    </row>
    <row r="29" s="72" customFormat="true" ht="20.65" hidden="false" customHeight="true" outlineLevel="0" collapsed="false">
      <c r="A29" s="191" t="s">
        <v>99</v>
      </c>
      <c r="B29" s="192" t="s">
        <v>100</v>
      </c>
      <c r="C29" s="193" t="n">
        <v>15389</v>
      </c>
      <c r="D29" s="194" t="n">
        <v>0</v>
      </c>
      <c r="E29" s="194" t="n">
        <f aca="false">D29+C29</f>
        <v>15389</v>
      </c>
      <c r="F29" s="195" t="n">
        <f aca="false">E29/$E$7</f>
        <v>0.00302830478099841</v>
      </c>
      <c r="G29" s="193" t="n">
        <v>12762</v>
      </c>
      <c r="H29" s="194"/>
      <c r="I29" s="194" t="n">
        <f aca="false">H29+G29</f>
        <v>12762</v>
      </c>
      <c r="J29" s="195" t="n">
        <f aca="false">(E29/I29-1)</f>
        <v>0.205845478765084</v>
      </c>
      <c r="K29" s="193" t="n">
        <v>29734</v>
      </c>
      <c r="L29" s="194"/>
      <c r="M29" s="194" t="n">
        <f aca="false">L29+K29</f>
        <v>29734</v>
      </c>
      <c r="N29" s="195" t="n">
        <f aca="false">M29/$M$7</f>
        <v>0.00272373059671722</v>
      </c>
      <c r="O29" s="194" t="n">
        <v>26559</v>
      </c>
      <c r="P29" s="194"/>
      <c r="Q29" s="194" t="n">
        <f aca="false">P29+O29</f>
        <v>26559</v>
      </c>
      <c r="R29" s="196" t="n">
        <f aca="false">(M29/Q29-1)</f>
        <v>0.119545163598027</v>
      </c>
    </row>
    <row r="30" s="72" customFormat="true" ht="20.65" hidden="false" customHeight="true" outlineLevel="0" collapsed="false">
      <c r="A30" s="191" t="s">
        <v>101</v>
      </c>
      <c r="B30" s="192" t="s">
        <v>102</v>
      </c>
      <c r="C30" s="193" t="n">
        <v>12724</v>
      </c>
      <c r="D30" s="194" t="n">
        <v>15</v>
      </c>
      <c r="E30" s="194" t="n">
        <f aca="false">D30+C30</f>
        <v>12739</v>
      </c>
      <c r="F30" s="195" t="n">
        <f aca="false">E30/$E$7</f>
        <v>0.00250682790338155</v>
      </c>
      <c r="G30" s="193" t="n">
        <v>10946</v>
      </c>
      <c r="H30" s="194"/>
      <c r="I30" s="194" t="n">
        <f aca="false">H30+G30</f>
        <v>10946</v>
      </c>
      <c r="J30" s="195" t="n">
        <f aca="false">(E30/I30-1)</f>
        <v>0.163804129362324</v>
      </c>
      <c r="K30" s="193" t="n">
        <v>27734</v>
      </c>
      <c r="L30" s="194" t="n">
        <v>15</v>
      </c>
      <c r="M30" s="194" t="n">
        <f aca="false">L30+K30</f>
        <v>27749</v>
      </c>
      <c r="N30" s="195" t="n">
        <f aca="false">M30/$M$7</f>
        <v>0.00254189817475974</v>
      </c>
      <c r="O30" s="194" t="n">
        <v>24613</v>
      </c>
      <c r="P30" s="194"/>
      <c r="Q30" s="194" t="n">
        <f aca="false">P30+O30</f>
        <v>24613</v>
      </c>
      <c r="R30" s="196" t="n">
        <f aca="false">(M30/Q30-1)</f>
        <v>0.127412343070735</v>
      </c>
    </row>
    <row r="31" s="72" customFormat="true" ht="20.65" hidden="false" customHeight="true" outlineLevel="0" collapsed="false">
      <c r="A31" s="191" t="s">
        <v>103</v>
      </c>
      <c r="B31" s="192" t="s">
        <v>104</v>
      </c>
      <c r="C31" s="193" t="n">
        <v>10771</v>
      </c>
      <c r="D31" s="194" t="n">
        <v>0</v>
      </c>
      <c r="E31" s="194" t="n">
        <f aca="false">D31+C31</f>
        <v>10771</v>
      </c>
      <c r="F31" s="195" t="n">
        <f aca="false">E31/$E$7</f>
        <v>0.00211955752785326</v>
      </c>
      <c r="G31" s="193" t="n">
        <v>13235</v>
      </c>
      <c r="H31" s="194"/>
      <c r="I31" s="194" t="n">
        <f aca="false">H31+G31</f>
        <v>13235</v>
      </c>
      <c r="J31" s="195" t="n">
        <f aca="false">(E31/I31-1)</f>
        <v>-0.186173026067246</v>
      </c>
      <c r="K31" s="193" t="n">
        <v>21354</v>
      </c>
      <c r="L31" s="194"/>
      <c r="M31" s="194" t="n">
        <f aca="false">L31+K31</f>
        <v>21354</v>
      </c>
      <c r="N31" s="195" t="n">
        <f aca="false">M31/$M$7</f>
        <v>0.00195609548538035</v>
      </c>
      <c r="O31" s="194" t="n">
        <v>25584</v>
      </c>
      <c r="P31" s="194"/>
      <c r="Q31" s="194" t="n">
        <f aca="false">P31+O31</f>
        <v>25584</v>
      </c>
      <c r="R31" s="196" t="n">
        <f aca="false">(M31/Q31-1)</f>
        <v>-0.165337711069418</v>
      </c>
    </row>
    <row r="32" s="72" customFormat="true" ht="20.65" hidden="false" customHeight="true" outlineLevel="0" collapsed="false">
      <c r="A32" s="191" t="s">
        <v>105</v>
      </c>
      <c r="B32" s="192" t="s">
        <v>106</v>
      </c>
      <c r="C32" s="193" t="n">
        <v>10225</v>
      </c>
      <c r="D32" s="194" t="n">
        <v>0</v>
      </c>
      <c r="E32" s="194" t="n">
        <f aca="false">D32+C32</f>
        <v>10225</v>
      </c>
      <c r="F32" s="195" t="n">
        <f aca="false">E32/$E$7</f>
        <v>0.00201211361269145</v>
      </c>
      <c r="G32" s="193" t="n">
        <v>10787</v>
      </c>
      <c r="H32" s="194"/>
      <c r="I32" s="194" t="n">
        <f aca="false">H32+G32</f>
        <v>10787</v>
      </c>
      <c r="J32" s="195" t="n">
        <f aca="false">(E32/I32-1)</f>
        <v>-0.0520997496987115</v>
      </c>
      <c r="K32" s="193" t="n">
        <v>20399</v>
      </c>
      <c r="L32" s="194"/>
      <c r="M32" s="194" t="n">
        <f aca="false">L32+K32</f>
        <v>20399</v>
      </c>
      <c r="N32" s="195" t="n">
        <f aca="false">M32/$M$7</f>
        <v>0.00186861439572323</v>
      </c>
      <c r="O32" s="194" t="n">
        <v>21963</v>
      </c>
      <c r="P32" s="194"/>
      <c r="Q32" s="194" t="n">
        <f aca="false">P32+O32</f>
        <v>21963</v>
      </c>
      <c r="R32" s="196" t="n">
        <f aca="false">(M32/Q32-1)</f>
        <v>-0.0712106724946501</v>
      </c>
    </row>
    <row r="33" s="72" customFormat="true" ht="20.65" hidden="false" customHeight="true" outlineLevel="0" collapsed="false">
      <c r="A33" s="191" t="s">
        <v>107</v>
      </c>
      <c r="B33" s="192" t="s">
        <v>108</v>
      </c>
      <c r="C33" s="193" t="n">
        <v>9896</v>
      </c>
      <c r="D33" s="194" t="n">
        <v>0</v>
      </c>
      <c r="E33" s="194" t="n">
        <f aca="false">D33+C33</f>
        <v>9896</v>
      </c>
      <c r="F33" s="195" t="n">
        <f aca="false">E33/$E$7</f>
        <v>0.001947371766376</v>
      </c>
      <c r="G33" s="193" t="n">
        <v>9909</v>
      </c>
      <c r="H33" s="194"/>
      <c r="I33" s="194" t="n">
        <f aca="false">H33+G33</f>
        <v>9909</v>
      </c>
      <c r="J33" s="195" t="n">
        <f aca="false">(E33/I33-1)</f>
        <v>-0.00131193864163892</v>
      </c>
      <c r="K33" s="193" t="n">
        <v>21076</v>
      </c>
      <c r="L33" s="194"/>
      <c r="M33" s="194" t="n">
        <f aca="false">L33+K33</f>
        <v>21076</v>
      </c>
      <c r="N33" s="195" t="n">
        <f aca="false">M33/$M$7</f>
        <v>0.00193062978598278</v>
      </c>
      <c r="O33" s="194" t="n">
        <v>20091</v>
      </c>
      <c r="P33" s="194"/>
      <c r="Q33" s="194" t="n">
        <f aca="false">P33+O33</f>
        <v>20091</v>
      </c>
      <c r="R33" s="196" t="n">
        <f aca="false">(M33/Q33-1)</f>
        <v>0.0490269274799662</v>
      </c>
    </row>
    <row r="34" s="72" customFormat="true" ht="20.65" hidden="false" customHeight="true" outlineLevel="0" collapsed="false">
      <c r="A34" s="191" t="s">
        <v>109</v>
      </c>
      <c r="B34" s="192" t="s">
        <v>110</v>
      </c>
      <c r="C34" s="193" t="n">
        <v>9046</v>
      </c>
      <c r="D34" s="194" t="n">
        <v>0</v>
      </c>
      <c r="E34" s="194" t="n">
        <f aca="false">D34+C34</f>
        <v>9046</v>
      </c>
      <c r="F34" s="195" t="n">
        <f aca="false">E34/$E$7</f>
        <v>0.0017801055980838</v>
      </c>
      <c r="G34" s="193" t="n">
        <v>8429</v>
      </c>
      <c r="H34" s="194"/>
      <c r="I34" s="194" t="n">
        <f aca="false">H34+G34</f>
        <v>8429</v>
      </c>
      <c r="J34" s="195" t="n">
        <f aca="false">(E34/I34-1)</f>
        <v>0.073199667813501</v>
      </c>
      <c r="K34" s="193" t="n">
        <v>20008</v>
      </c>
      <c r="L34" s="194"/>
      <c r="M34" s="194" t="n">
        <f aca="false">L34+K34</f>
        <v>20008</v>
      </c>
      <c r="N34" s="195" t="n">
        <f aca="false">M34/$M$7</f>
        <v>0.00183279753074319</v>
      </c>
      <c r="O34" s="194" t="n">
        <v>18260</v>
      </c>
      <c r="P34" s="194"/>
      <c r="Q34" s="194" t="n">
        <f aca="false">P34+O34</f>
        <v>18260</v>
      </c>
      <c r="R34" s="196" t="n">
        <f aca="false">(M34/Q34-1)</f>
        <v>0.0957283680175247</v>
      </c>
    </row>
    <row r="35" s="72" customFormat="true" ht="20.65" hidden="false" customHeight="true" outlineLevel="0" collapsed="false">
      <c r="A35" s="191" t="s">
        <v>111</v>
      </c>
      <c r="B35" s="192" t="s">
        <v>112</v>
      </c>
      <c r="C35" s="193" t="n">
        <v>8412</v>
      </c>
      <c r="D35" s="194" t="n">
        <v>0</v>
      </c>
      <c r="E35" s="194" t="n">
        <f aca="false">D35+C35</f>
        <v>8412</v>
      </c>
      <c r="F35" s="195" t="n">
        <f aca="false">E35/$E$7</f>
        <v>0.00165534471491056</v>
      </c>
      <c r="G35" s="193" t="n">
        <v>8365</v>
      </c>
      <c r="H35" s="194"/>
      <c r="I35" s="194" t="n">
        <f aca="false">H35+G35</f>
        <v>8365</v>
      </c>
      <c r="J35" s="195" t="n">
        <f aca="false">(E35/I35-1)</f>
        <v>0.00561864913329346</v>
      </c>
      <c r="K35" s="193" t="n">
        <v>17476</v>
      </c>
      <c r="L35" s="194"/>
      <c r="M35" s="194" t="n">
        <f aca="false">L35+K35</f>
        <v>17476</v>
      </c>
      <c r="N35" s="195" t="n">
        <f aca="false">M35/$M$7</f>
        <v>0.00160085813910776</v>
      </c>
      <c r="O35" s="194" t="n">
        <v>16678</v>
      </c>
      <c r="P35" s="194"/>
      <c r="Q35" s="194" t="n">
        <f aca="false">P35+O35</f>
        <v>16678</v>
      </c>
      <c r="R35" s="196" t="n">
        <f aca="false">(M35/Q35-1)</f>
        <v>0.0478474637246673</v>
      </c>
    </row>
    <row r="36" s="72" customFormat="true" ht="20.65" hidden="false" customHeight="true" outlineLevel="0" collapsed="false">
      <c r="A36" s="191" t="s">
        <v>113</v>
      </c>
      <c r="B36" s="192" t="s">
        <v>114</v>
      </c>
      <c r="C36" s="193" t="n">
        <v>7788</v>
      </c>
      <c r="D36" s="194" t="n">
        <v>0</v>
      </c>
      <c r="E36" s="194" t="n">
        <f aca="false">D36+C36</f>
        <v>7788</v>
      </c>
      <c r="F36" s="195" t="n">
        <f aca="false">E36/$E$7</f>
        <v>0.00153255166901134</v>
      </c>
      <c r="G36" s="193" t="n">
        <v>6961</v>
      </c>
      <c r="H36" s="194"/>
      <c r="I36" s="194" t="n">
        <f aca="false">H36+G36</f>
        <v>6961</v>
      </c>
      <c r="J36" s="195" t="n">
        <f aca="false">(E36/I36-1)</f>
        <v>0.11880476942968</v>
      </c>
      <c r="K36" s="193" t="n">
        <v>15598</v>
      </c>
      <c r="L36" s="194"/>
      <c r="M36" s="194" t="n">
        <f aca="false">L36+K36</f>
        <v>15598</v>
      </c>
      <c r="N36" s="195" t="n">
        <f aca="false">M36/$M$7</f>
        <v>0.00142882726332129</v>
      </c>
      <c r="O36" s="194" t="n">
        <v>13365</v>
      </c>
      <c r="P36" s="194"/>
      <c r="Q36" s="194" t="n">
        <f aca="false">P36+O36</f>
        <v>13365</v>
      </c>
      <c r="R36" s="196" t="n">
        <f aca="false">(M36/Q36-1)</f>
        <v>0.167078189300412</v>
      </c>
    </row>
    <row r="37" s="72" customFormat="true" ht="20.65" hidden="false" customHeight="true" outlineLevel="0" collapsed="false">
      <c r="A37" s="191" t="s">
        <v>115</v>
      </c>
      <c r="B37" s="192" t="s">
        <v>116</v>
      </c>
      <c r="C37" s="193" t="n">
        <v>6306</v>
      </c>
      <c r="D37" s="194" t="n">
        <v>0</v>
      </c>
      <c r="E37" s="194" t="n">
        <f aca="false">D37+C37</f>
        <v>6306</v>
      </c>
      <c r="F37" s="195" t="n">
        <f aca="false">E37/$E$7</f>
        <v>0.00124091818500071</v>
      </c>
      <c r="G37" s="193" t="n">
        <v>5501</v>
      </c>
      <c r="H37" s="194"/>
      <c r="I37" s="194" t="n">
        <f aca="false">H37+G37</f>
        <v>5501</v>
      </c>
      <c r="J37" s="195" t="n">
        <f aca="false">(E37/I37-1)</f>
        <v>0.146337029630976</v>
      </c>
      <c r="K37" s="193" t="n">
        <v>14811</v>
      </c>
      <c r="L37" s="194"/>
      <c r="M37" s="194" t="n">
        <f aca="false">L37+K37</f>
        <v>14811</v>
      </c>
      <c r="N37" s="195" t="n">
        <f aca="false">M37/$M$7</f>
        <v>0.001356735517185</v>
      </c>
      <c r="O37" s="194" t="n">
        <v>13233</v>
      </c>
      <c r="P37" s="194"/>
      <c r="Q37" s="194" t="n">
        <f aca="false">P37+O37</f>
        <v>13233</v>
      </c>
      <c r="R37" s="196" t="n">
        <f aca="false">(M37/Q37-1)</f>
        <v>0.119247336204942</v>
      </c>
    </row>
    <row r="38" s="72" customFormat="true" ht="20.65" hidden="false" customHeight="true" outlineLevel="0" collapsed="false">
      <c r="A38" s="191" t="s">
        <v>117</v>
      </c>
      <c r="B38" s="192" t="s">
        <v>118</v>
      </c>
      <c r="C38" s="193" t="n">
        <v>5587</v>
      </c>
      <c r="D38" s="194" t="n">
        <v>0</v>
      </c>
      <c r="E38" s="194" t="n">
        <f aca="false">D38+C38</f>
        <v>5587</v>
      </c>
      <c r="F38" s="195" t="n">
        <f aca="false">E38/$E$7</f>
        <v>0.00109943068499825</v>
      </c>
      <c r="G38" s="193" t="n">
        <v>4415</v>
      </c>
      <c r="H38" s="194"/>
      <c r="I38" s="194" t="n">
        <f aca="false">H38+G38</f>
        <v>4415</v>
      </c>
      <c r="J38" s="195" t="n">
        <f aca="false">(E38/I38-1)</f>
        <v>0.265458663646659</v>
      </c>
      <c r="K38" s="193" t="n">
        <v>11150</v>
      </c>
      <c r="L38" s="194"/>
      <c r="M38" s="194" t="n">
        <f aca="false">L38+K38</f>
        <v>11150</v>
      </c>
      <c r="N38" s="195" t="n">
        <f aca="false">M38/$M$7</f>
        <v>0.00102137607296014</v>
      </c>
      <c r="O38" s="194" t="n">
        <v>8597</v>
      </c>
      <c r="P38" s="194"/>
      <c r="Q38" s="194" t="n">
        <f aca="false">P38+O38</f>
        <v>8597</v>
      </c>
      <c r="R38" s="196" t="n">
        <f aca="false">(M38/Q38-1)</f>
        <v>0.296964057229266</v>
      </c>
    </row>
    <row r="39" s="72" customFormat="true" ht="20.65" hidden="false" customHeight="true" outlineLevel="0" collapsed="false">
      <c r="A39" s="191" t="s">
        <v>119</v>
      </c>
      <c r="B39" s="192" t="s">
        <v>120</v>
      </c>
      <c r="C39" s="193" t="n">
        <v>5562</v>
      </c>
      <c r="D39" s="194" t="n">
        <v>0</v>
      </c>
      <c r="E39" s="194" t="n">
        <f aca="false">D39+C39</f>
        <v>5562</v>
      </c>
      <c r="F39" s="195" t="n">
        <f aca="false">E39/$E$7</f>
        <v>0.00109451109181319</v>
      </c>
      <c r="G39" s="193" t="n">
        <v>4795</v>
      </c>
      <c r="H39" s="194"/>
      <c r="I39" s="194" t="n">
        <f aca="false">H39+G39</f>
        <v>4795</v>
      </c>
      <c r="J39" s="195" t="n">
        <f aca="false">(E39/I39-1)</f>
        <v>0.159958289885297</v>
      </c>
      <c r="K39" s="193" t="n">
        <v>10442</v>
      </c>
      <c r="L39" s="194"/>
      <c r="M39" s="194" t="n">
        <f aca="false">L39+K39</f>
        <v>10442</v>
      </c>
      <c r="N39" s="195" t="n">
        <f aca="false">M39/$M$7</f>
        <v>0.000956520982408057</v>
      </c>
      <c r="O39" s="194" t="n">
        <v>9255</v>
      </c>
      <c r="P39" s="194"/>
      <c r="Q39" s="194" t="n">
        <f aca="false">P39+O39</f>
        <v>9255</v>
      </c>
      <c r="R39" s="196" t="n">
        <f aca="false">(M39/Q39-1)</f>
        <v>0.128254997298757</v>
      </c>
    </row>
    <row r="40" s="72" customFormat="true" ht="20.65" hidden="false" customHeight="true" outlineLevel="0" collapsed="false">
      <c r="A40" s="191" t="s">
        <v>121</v>
      </c>
      <c r="B40" s="192" t="s">
        <v>122</v>
      </c>
      <c r="C40" s="193" t="n">
        <v>4854</v>
      </c>
      <c r="D40" s="194" t="n">
        <v>0</v>
      </c>
      <c r="E40" s="194" t="n">
        <f aca="false">D40+C40</f>
        <v>4854</v>
      </c>
      <c r="F40" s="195" t="n">
        <f aca="false">E40/$E$7</f>
        <v>0.000955188212812156</v>
      </c>
      <c r="G40" s="193" t="n">
        <v>3008</v>
      </c>
      <c r="H40" s="194"/>
      <c r="I40" s="194" t="n">
        <f aca="false">H40+G40</f>
        <v>3008</v>
      </c>
      <c r="J40" s="195" t="n">
        <f aca="false">(E40/I40-1)</f>
        <v>0.613696808510638</v>
      </c>
      <c r="K40" s="193" t="n">
        <v>7869</v>
      </c>
      <c r="L40" s="194"/>
      <c r="M40" s="194" t="n">
        <f aca="false">L40+K40</f>
        <v>7869</v>
      </c>
      <c r="N40" s="195" t="n">
        <f aca="false">M40/$M$7</f>
        <v>0.000720825858127657</v>
      </c>
      <c r="O40" s="194" t="n">
        <v>5437</v>
      </c>
      <c r="P40" s="194"/>
      <c r="Q40" s="194" t="n">
        <f aca="false">P40+O40</f>
        <v>5437</v>
      </c>
      <c r="R40" s="196" t="n">
        <f aca="false">(M40/Q40-1)</f>
        <v>0.447305499356263</v>
      </c>
    </row>
    <row r="41" s="72" customFormat="true" ht="20.65" hidden="false" customHeight="true" outlineLevel="0" collapsed="false">
      <c r="A41" s="191" t="s">
        <v>123</v>
      </c>
      <c r="B41" s="192" t="s">
        <v>124</v>
      </c>
      <c r="C41" s="193" t="n">
        <v>4479</v>
      </c>
      <c r="D41" s="194" t="n">
        <v>0</v>
      </c>
      <c r="E41" s="194" t="n">
        <f aca="false">D41+C41</f>
        <v>4479</v>
      </c>
      <c r="F41" s="195" t="n">
        <f aca="false">E41/$E$7</f>
        <v>0.000881394315036186</v>
      </c>
      <c r="G41" s="193" t="n">
        <v>3883</v>
      </c>
      <c r="H41" s="194"/>
      <c r="I41" s="194" t="n">
        <f aca="false">H41+G41</f>
        <v>3883</v>
      </c>
      <c r="J41" s="195" t="n">
        <f aca="false">(E41/I41-1)</f>
        <v>0.153489569920165</v>
      </c>
      <c r="K41" s="193" t="n">
        <v>9458</v>
      </c>
      <c r="L41" s="194"/>
      <c r="M41" s="194" t="n">
        <f aca="false">L41+K41</f>
        <v>9458</v>
      </c>
      <c r="N41" s="195" t="n">
        <f aca="false">M41/$M$7</f>
        <v>0.000866383398928883</v>
      </c>
      <c r="O41" s="194" t="n">
        <v>7697</v>
      </c>
      <c r="P41" s="194"/>
      <c r="Q41" s="194" t="n">
        <f aca="false">P41+O41</f>
        <v>7697</v>
      </c>
      <c r="R41" s="196" t="n">
        <f aca="false">(M41/Q41-1)</f>
        <v>0.228790437832922</v>
      </c>
    </row>
    <row r="42" s="72" customFormat="true" ht="20.65" hidden="false" customHeight="true" outlineLevel="0" collapsed="false">
      <c r="A42" s="191" t="s">
        <v>127</v>
      </c>
      <c r="B42" s="192" t="s">
        <v>127</v>
      </c>
      <c r="C42" s="193" t="n">
        <v>4295</v>
      </c>
      <c r="D42" s="194" t="n">
        <v>0</v>
      </c>
      <c r="E42" s="194" t="n">
        <f aca="false">D42+C42</f>
        <v>4295</v>
      </c>
      <c r="F42" s="195" t="n">
        <f aca="false">E42/$E$7</f>
        <v>0.00084518610919411</v>
      </c>
      <c r="G42" s="193" t="n">
        <v>3277</v>
      </c>
      <c r="H42" s="194"/>
      <c r="I42" s="194" t="n">
        <f aca="false">H42+G42</f>
        <v>3277</v>
      </c>
      <c r="J42" s="195" t="n">
        <f aca="false">(E42/I42-1)</f>
        <v>0.310649984742142</v>
      </c>
      <c r="K42" s="193" t="n">
        <v>8119</v>
      </c>
      <c r="L42" s="194"/>
      <c r="M42" s="194" t="n">
        <f aca="false">L42+K42</f>
        <v>8119</v>
      </c>
      <c r="N42" s="195" t="n">
        <f aca="false">M42/$M$7</f>
        <v>0.000743726666938423</v>
      </c>
      <c r="O42" s="194" t="n">
        <v>6395</v>
      </c>
      <c r="P42" s="194"/>
      <c r="Q42" s="194" t="n">
        <f aca="false">P42+O42</f>
        <v>6395</v>
      </c>
      <c r="R42" s="196" t="n">
        <f aca="false">(M42/Q42-1)</f>
        <v>0.269585613760751</v>
      </c>
    </row>
    <row r="43" s="72" customFormat="true" ht="20.65" hidden="false" customHeight="true" outlineLevel="0" collapsed="false">
      <c r="A43" s="191" t="s">
        <v>125</v>
      </c>
      <c r="B43" s="192" t="s">
        <v>126</v>
      </c>
      <c r="C43" s="193" t="n">
        <v>4197</v>
      </c>
      <c r="D43" s="194" t="n">
        <v>0</v>
      </c>
      <c r="E43" s="194" t="n">
        <f aca="false">D43+C43</f>
        <v>4197</v>
      </c>
      <c r="F43" s="195" t="n">
        <f aca="false">E43/$E$7</f>
        <v>0.000825901303908656</v>
      </c>
      <c r="G43" s="193" t="n">
        <v>3436</v>
      </c>
      <c r="H43" s="194"/>
      <c r="I43" s="194" t="n">
        <f aca="false">H43+G43</f>
        <v>3436</v>
      </c>
      <c r="J43" s="195" t="n">
        <f aca="false">(E43/I43-1)</f>
        <v>0.221478463329453</v>
      </c>
      <c r="K43" s="193" t="n">
        <v>9784</v>
      </c>
      <c r="L43" s="194"/>
      <c r="M43" s="194" t="n">
        <f aca="false">L43+K43</f>
        <v>9784</v>
      </c>
      <c r="N43" s="195" t="n">
        <f aca="false">M43/$M$7</f>
        <v>0.000896246053618122</v>
      </c>
      <c r="O43" s="194" t="n">
        <v>8991</v>
      </c>
      <c r="P43" s="194"/>
      <c r="Q43" s="194" t="n">
        <f aca="false">P43+O43</f>
        <v>8991</v>
      </c>
      <c r="R43" s="196" t="n">
        <f aca="false">(M43/Q43-1)</f>
        <v>0.0881993104215326</v>
      </c>
    </row>
    <row r="44" s="72" customFormat="true" ht="20.65" hidden="false" customHeight="true" outlineLevel="0" collapsed="false">
      <c r="A44" s="191" t="s">
        <v>128</v>
      </c>
      <c r="B44" s="192" t="s">
        <v>129</v>
      </c>
      <c r="C44" s="193" t="n">
        <v>3830</v>
      </c>
      <c r="D44" s="194" t="n">
        <v>0</v>
      </c>
      <c r="E44" s="194" t="n">
        <f aca="false">D44+C44</f>
        <v>3830</v>
      </c>
      <c r="F44" s="195" t="n">
        <f aca="false">E44/$E$7</f>
        <v>0.000753681675951907</v>
      </c>
      <c r="G44" s="193" t="n">
        <v>3282</v>
      </c>
      <c r="H44" s="194"/>
      <c r="I44" s="194" t="n">
        <f aca="false">H44+G44</f>
        <v>3282</v>
      </c>
      <c r="J44" s="195" t="n">
        <f aca="false">(E44/I44-1)</f>
        <v>0.166971358927483</v>
      </c>
      <c r="K44" s="193" t="n">
        <v>10032</v>
      </c>
      <c r="L44" s="194"/>
      <c r="M44" s="194" t="n">
        <f aca="false">L44+K44</f>
        <v>10032</v>
      </c>
      <c r="N44" s="195" t="n">
        <f aca="false">M44/$M$7</f>
        <v>0.000918963655958401</v>
      </c>
      <c r="O44" s="194" t="n">
        <v>9024</v>
      </c>
      <c r="P44" s="194"/>
      <c r="Q44" s="194" t="n">
        <f aca="false">P44+O44</f>
        <v>9024</v>
      </c>
      <c r="R44" s="196" t="n">
        <f aca="false">(M44/Q44-1)</f>
        <v>0.111702127659574</v>
      </c>
    </row>
    <row r="45" s="72" customFormat="true" ht="20.65" hidden="false" customHeight="true" outlineLevel="0" collapsed="false">
      <c r="A45" s="191" t="s">
        <v>130</v>
      </c>
      <c r="B45" s="192" t="s">
        <v>131</v>
      </c>
      <c r="C45" s="193" t="n">
        <v>3634</v>
      </c>
      <c r="D45" s="194" t="n">
        <v>0</v>
      </c>
      <c r="E45" s="194" t="n">
        <f aca="false">D45+C45</f>
        <v>3634</v>
      </c>
      <c r="F45" s="195" t="n">
        <f aca="false">E45/$E$7</f>
        <v>0.000715112065381</v>
      </c>
      <c r="G45" s="193" t="n">
        <v>3541</v>
      </c>
      <c r="H45" s="194"/>
      <c r="I45" s="194" t="n">
        <f aca="false">H45+G45</f>
        <v>3541</v>
      </c>
      <c r="J45" s="195" t="n">
        <f aca="false">(E45/I45-1)</f>
        <v>0.0262637672973736</v>
      </c>
      <c r="K45" s="193" t="n">
        <v>7661</v>
      </c>
      <c r="L45" s="194"/>
      <c r="M45" s="194" t="n">
        <f aca="false">L45+K45</f>
        <v>7661</v>
      </c>
      <c r="N45" s="195" t="n">
        <f aca="false">M45/$M$7</f>
        <v>0.0007017723851971</v>
      </c>
      <c r="O45" s="194" t="n">
        <v>7447</v>
      </c>
      <c r="P45" s="194"/>
      <c r="Q45" s="194" t="n">
        <f aca="false">P45+O45</f>
        <v>7447</v>
      </c>
      <c r="R45" s="196" t="n">
        <f aca="false">(M45/Q45-1)</f>
        <v>0.028736403921042</v>
      </c>
    </row>
    <row r="46" s="72" customFormat="true" ht="20.65" hidden="false" customHeight="true" outlineLevel="0" collapsed="false">
      <c r="A46" s="191" t="s">
        <v>132</v>
      </c>
      <c r="B46" s="192" t="s">
        <v>133</v>
      </c>
      <c r="C46" s="193" t="n">
        <v>3421</v>
      </c>
      <c r="D46" s="194" t="n">
        <v>0</v>
      </c>
      <c r="E46" s="194" t="n">
        <f aca="false">D46+C46</f>
        <v>3421</v>
      </c>
      <c r="F46" s="195" t="n">
        <f aca="false">E46/$E$7</f>
        <v>0.000673197131444249</v>
      </c>
      <c r="G46" s="193" t="n">
        <v>3378</v>
      </c>
      <c r="H46" s="194"/>
      <c r="I46" s="194" t="n">
        <f aca="false">H46+G46</f>
        <v>3378</v>
      </c>
      <c r="J46" s="195" t="n">
        <f aca="false">(E46/I46-1)</f>
        <v>0.0127294256956778</v>
      </c>
      <c r="K46" s="193" t="n">
        <v>7117</v>
      </c>
      <c r="L46" s="194"/>
      <c r="M46" s="194" t="n">
        <f aca="false">L46+K46</f>
        <v>7117</v>
      </c>
      <c r="N46" s="195" t="n">
        <f aca="false">M46/$M$7</f>
        <v>0.000651940225224875</v>
      </c>
      <c r="O46" s="194" t="n">
        <v>7352</v>
      </c>
      <c r="P46" s="194"/>
      <c r="Q46" s="194" t="n">
        <f aca="false">P46+O46</f>
        <v>7352</v>
      </c>
      <c r="R46" s="196" t="n">
        <f aca="false">(M46/Q46-1)</f>
        <v>-0.0319640914036997</v>
      </c>
    </row>
    <row r="47" s="72" customFormat="true" ht="20.65" hidden="false" customHeight="true" outlineLevel="0" collapsed="false">
      <c r="A47" s="191" t="s">
        <v>134</v>
      </c>
      <c r="B47" s="192" t="s">
        <v>135</v>
      </c>
      <c r="C47" s="193" t="n">
        <v>3031</v>
      </c>
      <c r="D47" s="194" t="n">
        <v>0</v>
      </c>
      <c r="E47" s="194" t="n">
        <f aca="false">D47+C47</f>
        <v>3031</v>
      </c>
      <c r="F47" s="195" t="n">
        <f aca="false">E47/$E$7</f>
        <v>0.00059645147775724</v>
      </c>
      <c r="G47" s="193" t="n">
        <v>2798</v>
      </c>
      <c r="H47" s="194"/>
      <c r="I47" s="194" t="n">
        <f aca="false">H47+G47</f>
        <v>2798</v>
      </c>
      <c r="J47" s="195" t="n">
        <f aca="false">(E47/I47-1)</f>
        <v>0.0832737669764117</v>
      </c>
      <c r="K47" s="193" t="n">
        <v>6400</v>
      </c>
      <c r="L47" s="194"/>
      <c r="M47" s="194" t="n">
        <f aca="false">L47+K47</f>
        <v>6400</v>
      </c>
      <c r="N47" s="195" t="n">
        <f aca="false">M47/$M$7</f>
        <v>0.000586260705555599</v>
      </c>
      <c r="O47" s="194" t="n">
        <v>5965</v>
      </c>
      <c r="P47" s="194"/>
      <c r="Q47" s="194" t="n">
        <f aca="false">P47+O47</f>
        <v>5965</v>
      </c>
      <c r="R47" s="196" t="n">
        <f aca="false">(M47/Q47-1)</f>
        <v>0.0729253981559095</v>
      </c>
    </row>
    <row r="48" s="72" customFormat="true" ht="20.65" hidden="false" customHeight="true" outlineLevel="0" collapsed="false">
      <c r="A48" s="191" t="s">
        <v>136</v>
      </c>
      <c r="B48" s="192" t="s">
        <v>136</v>
      </c>
      <c r="C48" s="193" t="n">
        <v>2685</v>
      </c>
      <c r="D48" s="194" t="n">
        <v>0</v>
      </c>
      <c r="E48" s="194" t="n">
        <f aca="false">D48+C48</f>
        <v>2685</v>
      </c>
      <c r="F48" s="195" t="n">
        <f aca="false">E48/$E$7</f>
        <v>0.000528364308075945</v>
      </c>
      <c r="G48" s="193" t="n">
        <v>2344</v>
      </c>
      <c r="H48" s="194"/>
      <c r="I48" s="194" t="n">
        <f aca="false">H48+G48</f>
        <v>2344</v>
      </c>
      <c r="J48" s="195" t="n">
        <f aca="false">(E48/I48-1)</f>
        <v>0.145477815699659</v>
      </c>
      <c r="K48" s="193" t="n">
        <v>5340</v>
      </c>
      <c r="L48" s="194"/>
      <c r="M48" s="194" t="n">
        <f aca="false">L48+K48</f>
        <v>5340</v>
      </c>
      <c r="N48" s="195" t="n">
        <f aca="false">M48/$M$7</f>
        <v>0.000489161276197953</v>
      </c>
      <c r="O48" s="194" t="n">
        <v>4490</v>
      </c>
      <c r="P48" s="194"/>
      <c r="Q48" s="194" t="n">
        <f aca="false">P48+O48</f>
        <v>4490</v>
      </c>
      <c r="R48" s="196" t="n">
        <f aca="false">(M48/Q48-1)</f>
        <v>0.189309576837416</v>
      </c>
    </row>
    <row r="49" s="72" customFormat="true" ht="20.65" hidden="false" customHeight="true" outlineLevel="0" collapsed="false">
      <c r="A49" s="191" t="s">
        <v>137</v>
      </c>
      <c r="B49" s="192" t="s">
        <v>137</v>
      </c>
      <c r="C49" s="193" t="n">
        <v>2082</v>
      </c>
      <c r="D49" s="194" t="n">
        <v>0</v>
      </c>
      <c r="E49" s="194" t="n">
        <f aca="false">D49+C49</f>
        <v>2082</v>
      </c>
      <c r="F49" s="195" t="n">
        <f aca="false">E49/$E$7</f>
        <v>0.000409703720452185</v>
      </c>
      <c r="G49" s="193" t="n">
        <v>1634</v>
      </c>
      <c r="H49" s="194"/>
      <c r="I49" s="194" t="n">
        <f aca="false">H49+G49</f>
        <v>1634</v>
      </c>
      <c r="J49" s="195" t="n">
        <f aca="false">(E49/I49-1)</f>
        <v>0.274173806609547</v>
      </c>
      <c r="K49" s="193" t="n">
        <v>4466</v>
      </c>
      <c r="L49" s="194"/>
      <c r="M49" s="194" t="n">
        <f aca="false">L49+K49</f>
        <v>4466</v>
      </c>
      <c r="N49" s="195" t="n">
        <f aca="false">M49/$M$7</f>
        <v>0.000409100048595516</v>
      </c>
      <c r="O49" s="194" t="n">
        <v>3299</v>
      </c>
      <c r="P49" s="194"/>
      <c r="Q49" s="194" t="n">
        <f aca="false">P49+O49</f>
        <v>3299</v>
      </c>
      <c r="R49" s="196" t="n">
        <f aca="false">(M49/Q49-1)</f>
        <v>0.353743558654138</v>
      </c>
    </row>
    <row r="50" s="72" customFormat="true" ht="20.65" hidden="false" customHeight="true" outlineLevel="0" collapsed="false">
      <c r="A50" s="191" t="s">
        <v>138</v>
      </c>
      <c r="B50" s="192" t="s">
        <v>139</v>
      </c>
      <c r="C50" s="193" t="n">
        <v>2044</v>
      </c>
      <c r="D50" s="194" t="n">
        <v>0</v>
      </c>
      <c r="E50" s="194" t="n">
        <f aca="false">D50+C50</f>
        <v>2044</v>
      </c>
      <c r="F50" s="195" t="n">
        <f aca="false">E50/$E$7</f>
        <v>0.000402225938810887</v>
      </c>
      <c r="G50" s="193" t="n">
        <v>1644</v>
      </c>
      <c r="H50" s="194"/>
      <c r="I50" s="194" t="n">
        <f aca="false">H50+G50</f>
        <v>1644</v>
      </c>
      <c r="J50" s="195" t="n">
        <f aca="false">(E50/I50-1)</f>
        <v>0.24330900243309</v>
      </c>
      <c r="K50" s="193" t="n">
        <v>6336</v>
      </c>
      <c r="L50" s="194"/>
      <c r="M50" s="194" t="n">
        <f aca="false">L50+K50</f>
        <v>6336</v>
      </c>
      <c r="N50" s="195" t="n">
        <f aca="false">M50/$M$7</f>
        <v>0.000580398098500043</v>
      </c>
      <c r="O50" s="194" t="n">
        <v>4787</v>
      </c>
      <c r="P50" s="194"/>
      <c r="Q50" s="194" t="n">
        <f aca="false">P50+O50</f>
        <v>4787</v>
      </c>
      <c r="R50" s="196" t="n">
        <f aca="false">(M50/Q50-1)</f>
        <v>0.323584708585753</v>
      </c>
    </row>
    <row r="51" s="72" customFormat="true" ht="20.65" hidden="false" customHeight="true" outlineLevel="0" collapsed="false">
      <c r="A51" s="191" t="s">
        <v>111</v>
      </c>
      <c r="B51" s="192" t="s">
        <v>140</v>
      </c>
      <c r="C51" s="193" t="n">
        <v>1843</v>
      </c>
      <c r="D51" s="194" t="n">
        <v>0</v>
      </c>
      <c r="E51" s="194" t="n">
        <f aca="false">D51+C51</f>
        <v>1843</v>
      </c>
      <c r="F51" s="195" t="n">
        <f aca="false">E51/$E$7</f>
        <v>0.000362672409602967</v>
      </c>
      <c r="G51" s="193" t="n">
        <v>2084</v>
      </c>
      <c r="H51" s="194"/>
      <c r="I51" s="194" t="n">
        <f aca="false">H51+G51</f>
        <v>2084</v>
      </c>
      <c r="J51" s="195" t="n">
        <f aca="false">(E51/I51-1)</f>
        <v>-0.115642994241843</v>
      </c>
      <c r="K51" s="193" t="n">
        <v>3935</v>
      </c>
      <c r="L51" s="194"/>
      <c r="M51" s="194" t="n">
        <f aca="false">L51+K51</f>
        <v>3935</v>
      </c>
      <c r="N51" s="195" t="n">
        <f aca="false">M51/$M$7</f>
        <v>0.00036045873068145</v>
      </c>
      <c r="O51" s="194" t="n">
        <v>4323</v>
      </c>
      <c r="P51" s="194"/>
      <c r="Q51" s="194" t="n">
        <f aca="false">P51+O51</f>
        <v>4323</v>
      </c>
      <c r="R51" s="196" t="n">
        <f aca="false">(M51/Q51-1)</f>
        <v>-0.0897524866990516</v>
      </c>
    </row>
    <row r="52" s="72" customFormat="true" ht="20.65" hidden="false" customHeight="true" outlineLevel="0" collapsed="false">
      <c r="A52" s="191" t="s">
        <v>143</v>
      </c>
      <c r="B52" s="192" t="s">
        <v>143</v>
      </c>
      <c r="C52" s="193" t="n">
        <v>1648</v>
      </c>
      <c r="D52" s="194" t="n">
        <v>0</v>
      </c>
      <c r="E52" s="194" t="n">
        <f aca="false">D52+C52</f>
        <v>1648</v>
      </c>
      <c r="F52" s="195" t="n">
        <f aca="false">E52/$E$7</f>
        <v>0.000324299582759463</v>
      </c>
      <c r="G52" s="193" t="n">
        <v>792</v>
      </c>
      <c r="H52" s="194"/>
      <c r="I52" s="194" t="n">
        <f aca="false">H52+G52</f>
        <v>792</v>
      </c>
      <c r="J52" s="195" t="n">
        <f aca="false">(E52/I52-1)</f>
        <v>1.08080808080808</v>
      </c>
      <c r="K52" s="193" t="n">
        <v>3617</v>
      </c>
      <c r="L52" s="194"/>
      <c r="M52" s="194" t="n">
        <f aca="false">L52+K52</f>
        <v>3617</v>
      </c>
      <c r="N52" s="195" t="n">
        <f aca="false">M52/$M$7</f>
        <v>0.000331328901874156</v>
      </c>
      <c r="O52" s="194" t="n">
        <v>1992</v>
      </c>
      <c r="P52" s="194"/>
      <c r="Q52" s="194" t="n">
        <f aca="false">P52+O52</f>
        <v>1992</v>
      </c>
      <c r="R52" s="196" t="n">
        <f aca="false">(M52/Q52-1)</f>
        <v>0.815763052208835</v>
      </c>
    </row>
    <row r="53" s="72" customFormat="true" ht="20.65" hidden="false" customHeight="true" outlineLevel="0" collapsed="false">
      <c r="A53" s="191" t="s">
        <v>141</v>
      </c>
      <c r="B53" s="192" t="s">
        <v>142</v>
      </c>
      <c r="C53" s="193" t="n">
        <v>1503</v>
      </c>
      <c r="D53" s="194" t="n">
        <v>0</v>
      </c>
      <c r="E53" s="194" t="n">
        <f aca="false">D53+C53</f>
        <v>1503</v>
      </c>
      <c r="F53" s="195" t="n">
        <f aca="false">E53/$E$7</f>
        <v>0.000295765942286088</v>
      </c>
      <c r="G53" s="193" t="n">
        <v>835</v>
      </c>
      <c r="H53" s="194"/>
      <c r="I53" s="194" t="n">
        <f aca="false">H53+G53</f>
        <v>835</v>
      </c>
      <c r="J53" s="195" t="n">
        <f aca="false">(E53/I53-1)</f>
        <v>0.8</v>
      </c>
      <c r="K53" s="193" t="n">
        <v>3483</v>
      </c>
      <c r="L53" s="194"/>
      <c r="M53" s="194" t="n">
        <f aca="false">L53+K53</f>
        <v>3483</v>
      </c>
      <c r="N53" s="195" t="n">
        <f aca="false">M53/$M$7</f>
        <v>0.000319054068351586</v>
      </c>
      <c r="O53" s="194" t="n">
        <v>2246</v>
      </c>
      <c r="P53" s="194"/>
      <c r="Q53" s="194" t="n">
        <f aca="false">P53+O53</f>
        <v>2246</v>
      </c>
      <c r="R53" s="196" t="n">
        <f aca="false">(M53/Q53-1)</f>
        <v>0.550756901157613</v>
      </c>
    </row>
    <row r="54" s="72" customFormat="true" ht="20.65" hidden="false" customHeight="true" outlineLevel="0" collapsed="false">
      <c r="A54" s="191" t="s">
        <v>146</v>
      </c>
      <c r="B54" s="192" t="s">
        <v>146</v>
      </c>
      <c r="C54" s="193" t="n">
        <v>1494</v>
      </c>
      <c r="D54" s="194" t="n">
        <v>0</v>
      </c>
      <c r="E54" s="194" t="n">
        <f aca="false">D54+C54</f>
        <v>1494</v>
      </c>
      <c r="F54" s="195" t="n">
        <f aca="false">E54/$E$7</f>
        <v>0.000293994888739464</v>
      </c>
      <c r="G54" s="193" t="n">
        <v>891</v>
      </c>
      <c r="H54" s="194"/>
      <c r="I54" s="194" t="n">
        <f aca="false">H54+G54</f>
        <v>891</v>
      </c>
      <c r="J54" s="195" t="n">
        <f aca="false">(E54/I54-1)</f>
        <v>0.676767676767677</v>
      </c>
      <c r="K54" s="193" t="n">
        <v>3286</v>
      </c>
      <c r="L54" s="194"/>
      <c r="M54" s="194" t="n">
        <f aca="false">L54+K54</f>
        <v>3286</v>
      </c>
      <c r="N54" s="195" t="n">
        <f aca="false">M54/$M$7</f>
        <v>0.000301008231008703</v>
      </c>
      <c r="O54" s="194" t="n">
        <v>1837</v>
      </c>
      <c r="P54" s="194"/>
      <c r="Q54" s="194" t="n">
        <f aca="false">P54+O54</f>
        <v>1837</v>
      </c>
      <c r="R54" s="196" t="n">
        <f aca="false">(M54/Q54-1)</f>
        <v>0.788786064235166</v>
      </c>
    </row>
    <row r="55" s="72" customFormat="true" ht="20.65" hidden="false" customHeight="true" outlineLevel="0" collapsed="false">
      <c r="A55" s="191" t="s">
        <v>144</v>
      </c>
      <c r="B55" s="192" t="s">
        <v>145</v>
      </c>
      <c r="C55" s="193" t="n">
        <v>1461</v>
      </c>
      <c r="D55" s="194" t="n">
        <v>0</v>
      </c>
      <c r="E55" s="194" t="n">
        <f aca="false">D55+C55</f>
        <v>1461</v>
      </c>
      <c r="F55" s="195" t="n">
        <f aca="false">E55/$E$7</f>
        <v>0.000287501025735179</v>
      </c>
      <c r="G55" s="193" t="n">
        <v>1580</v>
      </c>
      <c r="H55" s="194"/>
      <c r="I55" s="194" t="n">
        <f aca="false">H55+G55</f>
        <v>1580</v>
      </c>
      <c r="J55" s="195" t="n">
        <f aca="false">(E55/I55-1)</f>
        <v>-0.0753164556962025</v>
      </c>
      <c r="K55" s="193" t="n">
        <v>3363</v>
      </c>
      <c r="L55" s="194"/>
      <c r="M55" s="194" t="n">
        <f aca="false">L55+K55</f>
        <v>3363</v>
      </c>
      <c r="N55" s="195" t="n">
        <f aca="false">M55/$M$7</f>
        <v>0.000308061680122419</v>
      </c>
      <c r="O55" s="194" t="n">
        <v>3314</v>
      </c>
      <c r="P55" s="194"/>
      <c r="Q55" s="194" t="n">
        <f aca="false">P55+O55</f>
        <v>3314</v>
      </c>
      <c r="R55" s="196" t="n">
        <f aca="false">(M55/Q55-1)</f>
        <v>0.0147857573928787</v>
      </c>
    </row>
    <row r="56" s="72" customFormat="true" ht="20.65" hidden="false" customHeight="true" outlineLevel="0" collapsed="false">
      <c r="A56" s="191" t="s">
        <v>149</v>
      </c>
      <c r="B56" s="192" t="s">
        <v>150</v>
      </c>
      <c r="C56" s="193" t="n">
        <v>1418</v>
      </c>
      <c r="D56" s="194" t="n">
        <v>0</v>
      </c>
      <c r="E56" s="194" t="n">
        <f aca="false">D56+C56</f>
        <v>1418</v>
      </c>
      <c r="F56" s="195" t="n">
        <f aca="false">E56/$E$7</f>
        <v>0.000279039325456868</v>
      </c>
      <c r="G56" s="193" t="n">
        <v>905</v>
      </c>
      <c r="H56" s="194"/>
      <c r="I56" s="194" t="n">
        <f aca="false">H56+G56</f>
        <v>905</v>
      </c>
      <c r="J56" s="195" t="n">
        <f aca="false">(E56/I56-1)</f>
        <v>0.566850828729282</v>
      </c>
      <c r="K56" s="193" t="n">
        <v>3217</v>
      </c>
      <c r="L56" s="194"/>
      <c r="M56" s="194" t="n">
        <f aca="false">L56+K56</f>
        <v>3217</v>
      </c>
      <c r="N56" s="195" t="n">
        <f aca="false">M56/$M$7</f>
        <v>0.000294687607776931</v>
      </c>
      <c r="O56" s="194" t="n">
        <v>1781</v>
      </c>
      <c r="P56" s="194"/>
      <c r="Q56" s="194" t="n">
        <f aca="false">P56+O56</f>
        <v>1781</v>
      </c>
      <c r="R56" s="196" t="n">
        <f aca="false">(M56/Q56-1)</f>
        <v>0.80628860190904</v>
      </c>
    </row>
    <row r="57" s="72" customFormat="true" ht="20.65" hidden="false" customHeight="true" outlineLevel="0" collapsed="false">
      <c r="A57" s="191" t="s">
        <v>147</v>
      </c>
      <c r="B57" s="192" t="s">
        <v>148</v>
      </c>
      <c r="C57" s="193" t="n">
        <v>1213</v>
      </c>
      <c r="D57" s="194" t="n">
        <v>0</v>
      </c>
      <c r="E57" s="194" t="n">
        <f aca="false">D57+C57</f>
        <v>1213</v>
      </c>
      <c r="F57" s="195" t="n">
        <f aca="false">E57/$E$7</f>
        <v>0.000238698661339338</v>
      </c>
      <c r="G57" s="193" t="n">
        <v>1158</v>
      </c>
      <c r="H57" s="194"/>
      <c r="I57" s="194" t="n">
        <f aca="false">H57+G57</f>
        <v>1158</v>
      </c>
      <c r="J57" s="195" t="n">
        <f aca="false">(E57/I57-1)</f>
        <v>0.0474956822107082</v>
      </c>
      <c r="K57" s="193" t="n">
        <v>2554</v>
      </c>
      <c r="L57" s="194"/>
      <c r="M57" s="194" t="n">
        <f aca="false">L57+K57</f>
        <v>2554</v>
      </c>
      <c r="N57" s="195" t="n">
        <f aca="false">M57/$M$7</f>
        <v>0.000233954662810781</v>
      </c>
      <c r="O57" s="194" t="n">
        <v>2093</v>
      </c>
      <c r="P57" s="194"/>
      <c r="Q57" s="194" t="n">
        <f aca="false">P57+O57</f>
        <v>2093</v>
      </c>
      <c r="R57" s="196" t="n">
        <f aca="false">(M57/Q57-1)</f>
        <v>0.220258002866699</v>
      </c>
    </row>
    <row r="58" s="72" customFormat="true" ht="20.65" hidden="false" customHeight="true" outlineLevel="0" collapsed="false">
      <c r="A58" s="191" t="s">
        <v>151</v>
      </c>
      <c r="B58" s="192" t="s">
        <v>152</v>
      </c>
      <c r="C58" s="193" t="n">
        <v>1109</v>
      </c>
      <c r="D58" s="194" t="n">
        <v>0</v>
      </c>
      <c r="E58" s="194" t="n">
        <f aca="false">D58+C58</f>
        <v>1109</v>
      </c>
      <c r="F58" s="195" t="n">
        <f aca="false">E58/$E$7</f>
        <v>0.000218233153689469</v>
      </c>
      <c r="G58" s="193" t="n">
        <v>823</v>
      </c>
      <c r="H58" s="194"/>
      <c r="I58" s="194" t="n">
        <f aca="false">H58+G58</f>
        <v>823</v>
      </c>
      <c r="J58" s="195" t="n">
        <f aca="false">(E58/I58-1)</f>
        <v>0.347509113001215</v>
      </c>
      <c r="K58" s="193" t="n">
        <v>2105</v>
      </c>
      <c r="L58" s="194"/>
      <c r="M58" s="194" t="n">
        <f aca="false">L58+K58</f>
        <v>2105</v>
      </c>
      <c r="N58" s="195" t="n">
        <f aca="false">M58/$M$7</f>
        <v>0.000192824810186646</v>
      </c>
      <c r="O58" s="194" t="n">
        <v>1681</v>
      </c>
      <c r="P58" s="194"/>
      <c r="Q58" s="194" t="n">
        <f aca="false">P58+O58</f>
        <v>1681</v>
      </c>
      <c r="R58" s="196" t="n">
        <f aca="false">(M58/Q58-1)</f>
        <v>0.252230814991077</v>
      </c>
    </row>
    <row r="59" s="72" customFormat="true" ht="20.65" hidden="false" customHeight="true" outlineLevel="0" collapsed="false">
      <c r="A59" s="191" t="s">
        <v>130</v>
      </c>
      <c r="B59" s="192" t="s">
        <v>153</v>
      </c>
      <c r="C59" s="193" t="n">
        <v>1097</v>
      </c>
      <c r="D59" s="194" t="n">
        <v>0</v>
      </c>
      <c r="E59" s="194" t="n">
        <f aca="false">D59+C59</f>
        <v>1097</v>
      </c>
      <c r="F59" s="195" t="n">
        <f aca="false">E59/$E$7</f>
        <v>0.000215871748960638</v>
      </c>
      <c r="G59" s="193" t="n">
        <v>1096</v>
      </c>
      <c r="H59" s="194"/>
      <c r="I59" s="194" t="n">
        <f aca="false">H59+G59</f>
        <v>1096</v>
      </c>
      <c r="J59" s="195" t="n">
        <f aca="false">(E59/I59-1)</f>
        <v>0.000912408759124128</v>
      </c>
      <c r="K59" s="193" t="n">
        <v>2250</v>
      </c>
      <c r="L59" s="194"/>
      <c r="M59" s="194" t="n">
        <f aca="false">L59+K59</f>
        <v>2250</v>
      </c>
      <c r="N59" s="195" t="n">
        <f aca="false">M59/$M$7</f>
        <v>0.00020610727929689</v>
      </c>
      <c r="O59" s="194" t="n">
        <v>2169</v>
      </c>
      <c r="P59" s="194"/>
      <c r="Q59" s="194" t="n">
        <f aca="false">P59+O59</f>
        <v>2169</v>
      </c>
      <c r="R59" s="196" t="n">
        <f aca="false">(M59/Q59-1)</f>
        <v>0.0373443983402491</v>
      </c>
    </row>
    <row r="60" s="72" customFormat="true" ht="20.65" hidden="false" customHeight="true" outlineLevel="0" collapsed="false">
      <c r="A60" s="191" t="s">
        <v>154</v>
      </c>
      <c r="B60" s="192" t="s">
        <v>155</v>
      </c>
      <c r="C60" s="193" t="n">
        <v>1048</v>
      </c>
      <c r="D60" s="194" t="n">
        <v>0</v>
      </c>
      <c r="E60" s="194" t="n">
        <f aca="false">D60+C60</f>
        <v>1048</v>
      </c>
      <c r="F60" s="195" t="n">
        <f aca="false">E60/$E$7</f>
        <v>0.000206229346317911</v>
      </c>
      <c r="G60" s="193" t="n">
        <v>1333</v>
      </c>
      <c r="H60" s="194"/>
      <c r="I60" s="194" t="n">
        <f aca="false">H60+G60</f>
        <v>1333</v>
      </c>
      <c r="J60" s="195" t="n">
        <f aca="false">(E60/I60-1)</f>
        <v>-0.213803450862716</v>
      </c>
      <c r="K60" s="193" t="n">
        <v>2288</v>
      </c>
      <c r="L60" s="194"/>
      <c r="M60" s="194" t="n">
        <f aca="false">L60+K60</f>
        <v>2288</v>
      </c>
      <c r="N60" s="195" t="n">
        <f aca="false">M60/$M$7</f>
        <v>0.000209588202236127</v>
      </c>
      <c r="O60" s="194" t="n">
        <v>2540</v>
      </c>
      <c r="P60" s="194"/>
      <c r="Q60" s="194" t="n">
        <f aca="false">P60+O60</f>
        <v>2540</v>
      </c>
      <c r="R60" s="196" t="n">
        <f aca="false">(M60/Q60-1)</f>
        <v>-0.0992125984251968</v>
      </c>
    </row>
    <row r="61" s="72" customFormat="true" ht="20.65" hidden="false" customHeight="true" outlineLevel="0" collapsed="false">
      <c r="A61" s="191" t="s">
        <v>156</v>
      </c>
      <c r="B61" s="192" t="s">
        <v>156</v>
      </c>
      <c r="C61" s="193" t="n">
        <v>892</v>
      </c>
      <c r="D61" s="194" t="n">
        <v>0</v>
      </c>
      <c r="E61" s="194" t="n">
        <f aca="false">D61+C61</f>
        <v>892</v>
      </c>
      <c r="F61" s="195" t="n">
        <f aca="false">E61/$E$7</f>
        <v>0.000175531084843107</v>
      </c>
      <c r="G61" s="193" t="n">
        <v>1034</v>
      </c>
      <c r="H61" s="194"/>
      <c r="I61" s="194" t="n">
        <f aca="false">H61+G61</f>
        <v>1034</v>
      </c>
      <c r="J61" s="195" t="n">
        <f aca="false">(E61/I61-1)</f>
        <v>-0.137330754352031</v>
      </c>
      <c r="K61" s="193" t="n">
        <v>1672</v>
      </c>
      <c r="L61" s="194"/>
      <c r="M61" s="194" t="n">
        <f aca="false">L61+K61</f>
        <v>1672</v>
      </c>
      <c r="N61" s="195" t="n">
        <f aca="false">M61/$M$7</f>
        <v>0.0001531606093264</v>
      </c>
      <c r="O61" s="194" t="n">
        <v>2037</v>
      </c>
      <c r="P61" s="194"/>
      <c r="Q61" s="194" t="n">
        <f aca="false">P61+O61</f>
        <v>2037</v>
      </c>
      <c r="R61" s="196" t="n">
        <f aca="false">(M61/Q61-1)</f>
        <v>-0.179185076092293</v>
      </c>
    </row>
    <row r="62" s="72" customFormat="true" ht="20.65" hidden="false" customHeight="true" outlineLevel="0" collapsed="false">
      <c r="A62" s="191" t="s">
        <v>157</v>
      </c>
      <c r="B62" s="192" t="s">
        <v>157</v>
      </c>
      <c r="C62" s="193" t="n">
        <v>849</v>
      </c>
      <c r="D62" s="194" t="n">
        <v>0</v>
      </c>
      <c r="E62" s="194" t="n">
        <f aca="false">D62+C62</f>
        <v>849</v>
      </c>
      <c r="F62" s="195" t="n">
        <f aca="false">E62/$E$7</f>
        <v>0.000167069384564796</v>
      </c>
      <c r="G62" s="193" t="n">
        <v>684</v>
      </c>
      <c r="H62" s="194"/>
      <c r="I62" s="194" t="n">
        <f aca="false">H62+G62</f>
        <v>684</v>
      </c>
      <c r="J62" s="195" t="n">
        <f aca="false">(E62/I62-1)</f>
        <v>0.241228070175439</v>
      </c>
      <c r="K62" s="193" t="n">
        <v>1985</v>
      </c>
      <c r="L62" s="194"/>
      <c r="M62" s="194" t="n">
        <f aca="false">L62+K62</f>
        <v>1985</v>
      </c>
      <c r="N62" s="195" t="n">
        <f aca="false">M62/$M$7</f>
        <v>0.000181832421957479</v>
      </c>
      <c r="O62" s="194" t="n">
        <v>1401</v>
      </c>
      <c r="P62" s="194"/>
      <c r="Q62" s="194" t="n">
        <f aca="false">P62+O62</f>
        <v>1401</v>
      </c>
      <c r="R62" s="196" t="n">
        <f aca="false">(M62/Q62-1)</f>
        <v>0.41684511063526</v>
      </c>
    </row>
    <row r="63" s="72" customFormat="true" ht="20.65" hidden="false" customHeight="true" outlineLevel="0" collapsed="false">
      <c r="A63" s="191" t="s">
        <v>159</v>
      </c>
      <c r="B63" s="192" t="s">
        <v>160</v>
      </c>
      <c r="C63" s="193" t="n">
        <v>675</v>
      </c>
      <c r="D63" s="194" t="n">
        <v>0</v>
      </c>
      <c r="E63" s="194" t="n">
        <f aca="false">D63+C63</f>
        <v>675</v>
      </c>
      <c r="F63" s="195" t="n">
        <f aca="false">E63/$E$7</f>
        <v>0.000132829015996746</v>
      </c>
      <c r="G63" s="193" t="n">
        <v>426</v>
      </c>
      <c r="H63" s="194"/>
      <c r="I63" s="194" t="n">
        <f aca="false">H63+G63</f>
        <v>426</v>
      </c>
      <c r="J63" s="195" t="n">
        <f aca="false">(E63/I63-1)</f>
        <v>0.584507042253521</v>
      </c>
      <c r="K63" s="193" t="n">
        <v>1521</v>
      </c>
      <c r="L63" s="194"/>
      <c r="M63" s="194" t="n">
        <f aca="false">L63+K63</f>
        <v>1521</v>
      </c>
      <c r="N63" s="195" t="n">
        <f aca="false">M63/$M$7</f>
        <v>0.000139328520804698</v>
      </c>
      <c r="O63" s="194" t="n">
        <v>961</v>
      </c>
      <c r="P63" s="194"/>
      <c r="Q63" s="194" t="n">
        <f aca="false">P63+O63</f>
        <v>961</v>
      </c>
      <c r="R63" s="196" t="n">
        <f aca="false">(M63/Q63-1)</f>
        <v>0.582726326742976</v>
      </c>
    </row>
    <row r="64" s="72" customFormat="true" ht="20.65" hidden="false" customHeight="true" outlineLevel="0" collapsed="false">
      <c r="A64" s="191" t="s">
        <v>163</v>
      </c>
      <c r="B64" s="192" t="s">
        <v>163</v>
      </c>
      <c r="C64" s="193" t="n">
        <v>613</v>
      </c>
      <c r="D64" s="194" t="n">
        <v>0</v>
      </c>
      <c r="E64" s="194" t="n">
        <f aca="false">D64+C64</f>
        <v>613</v>
      </c>
      <c r="F64" s="195" t="n">
        <f aca="false">E64/$E$7</f>
        <v>0.000120628424897786</v>
      </c>
      <c r="G64" s="193" t="n">
        <v>521</v>
      </c>
      <c r="H64" s="194"/>
      <c r="I64" s="194" t="n">
        <f aca="false">H64+G64</f>
        <v>521</v>
      </c>
      <c r="J64" s="195" t="n">
        <f aca="false">(E64/I64-1)</f>
        <v>0.17658349328215</v>
      </c>
      <c r="K64" s="193" t="n">
        <v>2085</v>
      </c>
      <c r="L64" s="194"/>
      <c r="M64" s="194" t="n">
        <f aca="false">L64+K64</f>
        <v>2085</v>
      </c>
      <c r="N64" s="195" t="n">
        <f aca="false">M64/$M$7</f>
        <v>0.000190992745481785</v>
      </c>
      <c r="O64" s="194" t="n">
        <v>2057</v>
      </c>
      <c r="P64" s="194"/>
      <c r="Q64" s="194" t="n">
        <f aca="false">P64+O64</f>
        <v>2057</v>
      </c>
      <c r="R64" s="196" t="n">
        <f aca="false">(M64/Q64-1)</f>
        <v>0.0136120563928051</v>
      </c>
    </row>
    <row r="65" s="72" customFormat="true" ht="20.65" hidden="false" customHeight="true" outlineLevel="0" collapsed="false">
      <c r="A65" s="191" t="s">
        <v>161</v>
      </c>
      <c r="B65" s="192" t="s">
        <v>162</v>
      </c>
      <c r="C65" s="193" t="n">
        <v>556</v>
      </c>
      <c r="D65" s="194" t="n">
        <v>0</v>
      </c>
      <c r="E65" s="194" t="n">
        <f aca="false">D65+C65</f>
        <v>556</v>
      </c>
      <c r="F65" s="195" t="n">
        <f aca="false">E65/$E$7</f>
        <v>0.000109411752435838</v>
      </c>
      <c r="G65" s="193" t="n">
        <v>831</v>
      </c>
      <c r="H65" s="194"/>
      <c r="I65" s="194" t="n">
        <f aca="false">H65+G65</f>
        <v>831</v>
      </c>
      <c r="J65" s="195" t="n">
        <f aca="false">(E65/I65-1)</f>
        <v>-0.330926594464501</v>
      </c>
      <c r="K65" s="193" t="n">
        <v>1282</v>
      </c>
      <c r="L65" s="194"/>
      <c r="M65" s="194" t="n">
        <f aca="false">L65+K65</f>
        <v>1282</v>
      </c>
      <c r="N65" s="195" t="n">
        <f aca="false">M65/$M$7</f>
        <v>0.000117435347581606</v>
      </c>
      <c r="O65" s="194" t="n">
        <v>1198</v>
      </c>
      <c r="P65" s="194"/>
      <c r="Q65" s="194" t="n">
        <f aca="false">P65+O65</f>
        <v>1198</v>
      </c>
      <c r="R65" s="196" t="n">
        <f aca="false">(M65/Q65-1)</f>
        <v>0.0701168614357262</v>
      </c>
    </row>
    <row r="66" s="72" customFormat="true" ht="20.65" hidden="false" customHeight="true" outlineLevel="0" collapsed="false">
      <c r="A66" s="191" t="s">
        <v>164</v>
      </c>
      <c r="B66" s="192" t="s">
        <v>165</v>
      </c>
      <c r="C66" s="193" t="n">
        <v>514</v>
      </c>
      <c r="D66" s="194" t="n">
        <v>0</v>
      </c>
      <c r="E66" s="194" t="n">
        <f aca="false">D66+C66</f>
        <v>514</v>
      </c>
      <c r="F66" s="195" t="n">
        <f aca="false">E66/$E$7</f>
        <v>0.00010114683588493</v>
      </c>
      <c r="G66" s="193" t="n">
        <v>523</v>
      </c>
      <c r="H66" s="194"/>
      <c r="I66" s="194" t="n">
        <f aca="false">H66+G66</f>
        <v>523</v>
      </c>
      <c r="J66" s="195" t="n">
        <f aca="false">(E66/I66-1)</f>
        <v>-0.017208413001912</v>
      </c>
      <c r="K66" s="193" t="n">
        <v>1109</v>
      </c>
      <c r="L66" s="194"/>
      <c r="M66" s="194" t="n">
        <f aca="false">L66+K66</f>
        <v>1109</v>
      </c>
      <c r="N66" s="195" t="n">
        <f aca="false">M66/$M$7</f>
        <v>0.000101587987884556</v>
      </c>
      <c r="O66" s="194" t="n">
        <v>1029</v>
      </c>
      <c r="P66" s="194"/>
      <c r="Q66" s="194" t="n">
        <f aca="false">P66+O66</f>
        <v>1029</v>
      </c>
      <c r="R66" s="196" t="n">
        <f aca="false">(M66/Q66-1)</f>
        <v>0.0777453838678328</v>
      </c>
    </row>
    <row r="67" s="72" customFormat="true" ht="20.65" hidden="false" customHeight="true" outlineLevel="0" collapsed="false">
      <c r="A67" s="191" t="s">
        <v>166</v>
      </c>
      <c r="B67" s="192" t="s">
        <v>166</v>
      </c>
      <c r="C67" s="193" t="n">
        <v>10580</v>
      </c>
      <c r="D67" s="194" t="n">
        <v>2</v>
      </c>
      <c r="E67" s="194" t="n">
        <f aca="false">D67+C67</f>
        <v>10582</v>
      </c>
      <c r="F67" s="195" t="n">
        <f aca="false">E67/$E$7</f>
        <v>0.00208236540337417</v>
      </c>
      <c r="G67" s="193" t="n">
        <v>9071</v>
      </c>
      <c r="H67" s="194"/>
      <c r="I67" s="194" t="n">
        <f aca="false">H67+G67</f>
        <v>9071</v>
      </c>
      <c r="J67" s="195" t="n">
        <f aca="false">(E67/I67-1)</f>
        <v>0.166574798809393</v>
      </c>
      <c r="K67" s="193" t="n">
        <v>20559</v>
      </c>
      <c r="L67" s="194" t="n">
        <v>8</v>
      </c>
      <c r="M67" s="194" t="n">
        <f aca="false">L67+K67</f>
        <v>20567</v>
      </c>
      <c r="N67" s="195" t="n">
        <f aca="false">M67/$M$7</f>
        <v>0.00188400373924406</v>
      </c>
      <c r="O67" s="194" t="n">
        <v>18742</v>
      </c>
      <c r="P67" s="194" t="n">
        <v>7</v>
      </c>
      <c r="Q67" s="194" t="n">
        <f aca="false">P67+O67</f>
        <v>18749</v>
      </c>
      <c r="R67" s="196" t="n">
        <f aca="false">(M67/Q67-1)</f>
        <v>0.096965171475812</v>
      </c>
    </row>
    <row r="68" customFormat="false" ht="16.5" hidden="false" customHeight="false" outlineLevel="0" collapsed="false">
      <c r="A68" s="179"/>
      <c r="B68" s="84"/>
    </row>
    <row r="69" customFormat="false" ht="15.75" hidden="false" customHeight="false" outlineLevel="0" collapsed="false">
      <c r="A69" s="147"/>
      <c r="B69" s="8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8:R65536 J68:J65536 R3:R6 J3:J4">
    <cfRule type="cellIs" priority="2" operator="lessThan" aboveAverage="0" equalAverage="0" bottom="0" percent="0" rank="0" text="" dxfId="18">
      <formula>0</formula>
    </cfRule>
  </conditionalFormatting>
  <conditionalFormatting sqref="J7:J67 R7:R67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J5:J6">
    <cfRule type="cellIs" priority="5" operator="lessThan" aboveAverage="0" equalAverage="0" bottom="0" percent="0" rank="0" text="" dxfId="2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88"/>
  <sheetViews>
    <sheetView showFormulas="false" showGridLines="false" showRowColHeaders="false" showZeros="true" rightToLeft="false" tabSelected="false" showOutlineSymbols="true" defaultGridColor="true" view="normal" topLeftCell="B1" colorId="64" zoomScale="74" zoomScaleNormal="74" zoomScalePageLayoutView="100" workbookViewId="0">
      <selection pane="topLeft" activeCell="O8" activeCellId="0" sqref="O8:P48"/>
    </sheetView>
  </sheetViews>
  <sheetFormatPr defaultColWidth="7.9921875" defaultRowHeight="13.5" zeroHeight="false" outlineLevelRow="0" outlineLevelCol="0"/>
  <cols>
    <col collapsed="false" customWidth="true" hidden="false" outlineLevel="0" max="1" min="1" style="46" width="28.14"/>
    <col collapsed="false" customWidth="true" hidden="false" outlineLevel="0" max="2" min="2" style="46" width="41.14"/>
    <col collapsed="false" customWidth="true" hidden="false" outlineLevel="0" max="3" min="3" style="46" width="11.28"/>
    <col collapsed="false" customWidth="true" hidden="false" outlineLevel="0" max="4" min="4" style="46" width="14.85"/>
    <col collapsed="false" customWidth="true" hidden="false" outlineLevel="0" max="5" min="5" style="46" width="9.41"/>
    <col collapsed="false" customWidth="true" hidden="false" outlineLevel="0" max="6" min="6" style="46" width="11.7"/>
    <col collapsed="false" customWidth="true" hidden="false" outlineLevel="0" max="7" min="7" style="46" width="11.99"/>
    <col collapsed="false" customWidth="true" hidden="false" outlineLevel="0" max="8" min="8" style="46" width="15.56"/>
    <col collapsed="false" customWidth="true" hidden="false" outlineLevel="0" max="9" min="9" style="46" width="9.41"/>
    <col collapsed="false" customWidth="true" hidden="false" outlineLevel="0" max="10" min="10" style="46" width="10.99"/>
    <col collapsed="false" customWidth="true" hidden="false" outlineLevel="0" max="11" min="11" style="46" width="11.13"/>
    <col collapsed="false" customWidth="true" hidden="false" outlineLevel="0" max="12" min="12" style="46" width="14.7"/>
    <col collapsed="false" customWidth="true" hidden="false" outlineLevel="0" max="13" min="13" style="46" width="14.56"/>
    <col collapsed="false" customWidth="true" hidden="false" outlineLevel="0" max="14" min="14" style="46" width="11.7"/>
    <col collapsed="false" customWidth="true" hidden="false" outlineLevel="0" max="15" min="15" style="46" width="11.13"/>
    <col collapsed="false" customWidth="true" hidden="false" outlineLevel="0" max="16" min="16" style="46" width="15.7"/>
    <col collapsed="false" customWidth="true" hidden="false" outlineLevel="0" max="17" min="17" style="46" width="13.7"/>
    <col collapsed="false" customWidth="true" hidden="false" outlineLevel="0" max="18" min="18" style="46" width="11.56"/>
    <col collapsed="false" customWidth="false" hidden="false" outlineLevel="0" max="257" min="19" style="46" width="7.99"/>
  </cols>
  <sheetData>
    <row r="1" customFormat="false" ht="15.75" hidden="false" customHeight="false" outlineLevel="0" collapsed="false">
      <c r="A1" s="86" t="s">
        <v>27</v>
      </c>
      <c r="B1" s="86"/>
    </row>
    <row r="2" customFormat="false" ht="14.25" hidden="false" customHeight="false" outlineLevel="0" collapsed="false"/>
    <row r="3" customFormat="false" ht="24" hidden="false" customHeight="true" outlineLevel="0" collapsed="false">
      <c r="A3" s="115" t="s">
        <v>193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s="119" customFormat="true" ht="18.75" hidden="false" customHeight="true" outlineLevel="0" collapsed="false">
      <c r="A4" s="197" t="s">
        <v>44</v>
      </c>
      <c r="B4" s="198" t="s">
        <v>45</v>
      </c>
      <c r="C4" s="51" t="s">
        <v>46</v>
      </c>
      <c r="D4" s="51"/>
      <c r="E4" s="51"/>
      <c r="F4" s="51"/>
      <c r="G4" s="51"/>
      <c r="H4" s="51"/>
      <c r="I4" s="51"/>
      <c r="J4" s="51"/>
      <c r="K4" s="118" t="s">
        <v>47</v>
      </c>
      <c r="L4" s="118"/>
      <c r="M4" s="118"/>
      <c r="N4" s="118"/>
      <c r="O4" s="118"/>
      <c r="P4" s="118"/>
      <c r="Q4" s="118"/>
      <c r="R4" s="118"/>
    </row>
    <row r="5" s="56" customFormat="true" ht="26.25" hidden="false" customHeight="true" outlineLevel="0" collapsed="false">
      <c r="A5" s="197"/>
      <c r="B5" s="198"/>
      <c r="C5" s="52" t="s">
        <v>48</v>
      </c>
      <c r="D5" s="52"/>
      <c r="E5" s="52"/>
      <c r="F5" s="89" t="s">
        <v>49</v>
      </c>
      <c r="G5" s="52" t="s">
        <v>50</v>
      </c>
      <c r="H5" s="52"/>
      <c r="I5" s="52"/>
      <c r="J5" s="198" t="s">
        <v>51</v>
      </c>
      <c r="K5" s="199" t="s">
        <v>52</v>
      </c>
      <c r="L5" s="199"/>
      <c r="M5" s="199"/>
      <c r="N5" s="89" t="s">
        <v>49</v>
      </c>
      <c r="O5" s="199" t="s">
        <v>53</v>
      </c>
      <c r="P5" s="199"/>
      <c r="Q5" s="199"/>
      <c r="R5" s="200" t="s">
        <v>51</v>
      </c>
    </row>
    <row r="6" s="93" customFormat="true" ht="32.85" hidden="false" customHeight="true" outlineLevel="0" collapsed="false">
      <c r="A6" s="197"/>
      <c r="B6" s="198"/>
      <c r="C6" s="91" t="s">
        <v>191</v>
      </c>
      <c r="D6" s="92" t="s">
        <v>192</v>
      </c>
      <c r="E6" s="92" t="s">
        <v>56</v>
      </c>
      <c r="F6" s="89"/>
      <c r="G6" s="91" t="s">
        <v>191</v>
      </c>
      <c r="H6" s="92" t="s">
        <v>192</v>
      </c>
      <c r="I6" s="92" t="s">
        <v>56</v>
      </c>
      <c r="J6" s="198"/>
      <c r="K6" s="201" t="s">
        <v>191</v>
      </c>
      <c r="L6" s="92" t="s">
        <v>192</v>
      </c>
      <c r="M6" s="92" t="s">
        <v>56</v>
      </c>
      <c r="N6" s="89"/>
      <c r="O6" s="91" t="s">
        <v>191</v>
      </c>
      <c r="P6" s="92" t="s">
        <v>192</v>
      </c>
      <c r="Q6" s="92" t="s">
        <v>56</v>
      </c>
      <c r="R6" s="200"/>
    </row>
    <row r="7" s="210" customFormat="true" ht="18" hidden="false" customHeight="true" outlineLevel="0" collapsed="false">
      <c r="A7" s="202" t="s">
        <v>57</v>
      </c>
      <c r="B7" s="202"/>
      <c r="C7" s="203" t="n">
        <f aca="false">SUM(C8:C48)</f>
        <v>27051.104</v>
      </c>
      <c r="D7" s="204" t="n">
        <f aca="false">SUM(D8:D48)</f>
        <v>52223.506</v>
      </c>
      <c r="E7" s="205" t="n">
        <f aca="false">D7+C7</f>
        <v>79274.61</v>
      </c>
      <c r="F7" s="206" t="n">
        <f aca="false">E7/$E$7</f>
        <v>1</v>
      </c>
      <c r="G7" s="203" t="n">
        <f aca="false">SUM(G8:G48)</f>
        <v>27872.008</v>
      </c>
      <c r="H7" s="204" t="n">
        <f aca="false">SUM(H8:H48)</f>
        <v>51694.50059</v>
      </c>
      <c r="I7" s="207" t="n">
        <f aca="false">H7+G7</f>
        <v>79566.50859</v>
      </c>
      <c r="J7" s="208" t="n">
        <f aca="false">(E7/I7-1)</f>
        <v>-0.00366861126839324</v>
      </c>
      <c r="K7" s="203" t="n">
        <f aca="false">SUM(K8:K48)</f>
        <v>53135.888</v>
      </c>
      <c r="L7" s="204" t="n">
        <f aca="false">SUM(L8:L48)</f>
        <v>108121.78684</v>
      </c>
      <c r="M7" s="205" t="n">
        <f aca="false">L7+K7</f>
        <v>161257.67484</v>
      </c>
      <c r="N7" s="206" t="n">
        <f aca="false">M7/$M$7</f>
        <v>1</v>
      </c>
      <c r="O7" s="203" t="n">
        <f aca="false">SUM(O8:O48)</f>
        <v>54154.384</v>
      </c>
      <c r="P7" s="204" t="n">
        <f aca="false">SUM(P8:P48)</f>
        <v>104676.23959</v>
      </c>
      <c r="Q7" s="207" t="n">
        <f aca="false">P7+O7</f>
        <v>158830.62359</v>
      </c>
      <c r="R7" s="209" t="n">
        <f aca="false">(M7/Q7-1)</f>
        <v>0.0152807512502446</v>
      </c>
    </row>
    <row r="8" s="72" customFormat="true" ht="20.65" hidden="false" customHeight="true" outlineLevel="0" collapsed="false">
      <c r="A8" s="185" t="s">
        <v>58</v>
      </c>
      <c r="B8" s="186" t="s">
        <v>59</v>
      </c>
      <c r="C8" s="187" t="n">
        <v>11642.81</v>
      </c>
      <c r="D8" s="188" t="n">
        <v>45097.622</v>
      </c>
      <c r="E8" s="188" t="n">
        <f aca="false">D8+C8</f>
        <v>56740.432</v>
      </c>
      <c r="F8" s="189" t="n">
        <f aca="false">E8/$E$7</f>
        <v>0.71574533132361</v>
      </c>
      <c r="G8" s="187" t="n">
        <v>11518.17</v>
      </c>
      <c r="H8" s="188" t="n">
        <v>44044.89659</v>
      </c>
      <c r="I8" s="211" t="n">
        <f aca="false">H8+G8</f>
        <v>55563.06659</v>
      </c>
      <c r="J8" s="212" t="n">
        <f aca="false">(E8/I8-1)</f>
        <v>0.0211897125601037</v>
      </c>
      <c r="K8" s="187" t="n">
        <v>22601.621</v>
      </c>
      <c r="L8" s="188" t="n">
        <v>92770.82684</v>
      </c>
      <c r="M8" s="188" t="n">
        <f aca="false">L8+K8</f>
        <v>115372.44784</v>
      </c>
      <c r="N8" s="189" t="n">
        <f aca="false">M8/$M$7</f>
        <v>0.715453995938318</v>
      </c>
      <c r="O8" s="188" t="n">
        <v>22069.225</v>
      </c>
      <c r="P8" s="188" t="n">
        <v>87744.33159</v>
      </c>
      <c r="Q8" s="211" t="n">
        <f aca="false">P8+O8</f>
        <v>109813.55659</v>
      </c>
      <c r="R8" s="213" t="n">
        <f aca="false">(M8/Q8-1)</f>
        <v>0.0506211748587169</v>
      </c>
    </row>
    <row r="9" s="72" customFormat="true" ht="20.65" hidden="false" customHeight="true" outlineLevel="0" collapsed="false">
      <c r="A9" s="191" t="s">
        <v>60</v>
      </c>
      <c r="B9" s="192" t="s">
        <v>61</v>
      </c>
      <c r="C9" s="193" t="n">
        <v>2490.897</v>
      </c>
      <c r="D9" s="194" t="n">
        <v>5761.313</v>
      </c>
      <c r="E9" s="194" t="n">
        <f aca="false">D9+C9</f>
        <v>8252.21</v>
      </c>
      <c r="F9" s="195" t="n">
        <f aca="false">E9/$E$7</f>
        <v>0.104096507065755</v>
      </c>
      <c r="G9" s="193" t="n">
        <v>2849.344</v>
      </c>
      <c r="H9" s="194" t="n">
        <v>6220.204</v>
      </c>
      <c r="I9" s="214" t="n">
        <f aca="false">H9+G9</f>
        <v>9069.548</v>
      </c>
      <c r="J9" s="215" t="n">
        <f aca="false">(E9/I9-1)</f>
        <v>-0.0901189342622144</v>
      </c>
      <c r="K9" s="193" t="n">
        <v>5038.728</v>
      </c>
      <c r="L9" s="194" t="n">
        <v>13017.214</v>
      </c>
      <c r="M9" s="194" t="n">
        <f aca="false">L9+K9</f>
        <v>18055.942</v>
      </c>
      <c r="N9" s="195" t="n">
        <f aca="false">M9/$M$7</f>
        <v>0.111969504818392</v>
      </c>
      <c r="O9" s="194" t="n">
        <v>5499.138</v>
      </c>
      <c r="P9" s="194" t="n">
        <v>14594.435</v>
      </c>
      <c r="Q9" s="214" t="n">
        <f aca="false">P9+O9</f>
        <v>20093.573</v>
      </c>
      <c r="R9" s="216" t="n">
        <f aca="false">(M9/Q9-1)</f>
        <v>-0.101407101663801</v>
      </c>
    </row>
    <row r="10" s="72" customFormat="true" ht="20.65" hidden="false" customHeight="true" outlineLevel="0" collapsed="false">
      <c r="A10" s="191" t="s">
        <v>64</v>
      </c>
      <c r="B10" s="192" t="s">
        <v>65</v>
      </c>
      <c r="C10" s="193" t="n">
        <v>2262.325</v>
      </c>
      <c r="D10" s="194" t="n">
        <v>896.686</v>
      </c>
      <c r="E10" s="194" t="n">
        <f aca="false">D10+C10</f>
        <v>3159.011</v>
      </c>
      <c r="F10" s="195" t="n">
        <f aca="false">E10/$E$7</f>
        <v>0.0398489629907987</v>
      </c>
      <c r="G10" s="193" t="n">
        <v>2422.068</v>
      </c>
      <c r="H10" s="194" t="n">
        <v>732.077</v>
      </c>
      <c r="I10" s="214" t="n">
        <f aca="false">H10+G10</f>
        <v>3154.145</v>
      </c>
      <c r="J10" s="215" t="n">
        <f aca="false">(E10/I10-1)</f>
        <v>0.00154273186552922</v>
      </c>
      <c r="K10" s="193" t="n">
        <v>4453.214</v>
      </c>
      <c r="L10" s="194" t="n">
        <v>1367.828</v>
      </c>
      <c r="M10" s="194" t="n">
        <f aca="false">L10+K10</f>
        <v>5821.042</v>
      </c>
      <c r="N10" s="195" t="n">
        <f aca="false">M10/$M$7</f>
        <v>0.0360977671653498</v>
      </c>
      <c r="O10" s="194" t="n">
        <v>4708.518</v>
      </c>
      <c r="P10" s="194" t="n">
        <v>1287.962</v>
      </c>
      <c r="Q10" s="214" t="n">
        <f aca="false">P10+O10</f>
        <v>5996.48</v>
      </c>
      <c r="R10" s="216" t="n">
        <f aca="false">(M10/Q10-1)</f>
        <v>-0.0292568306739954</v>
      </c>
    </row>
    <row r="11" s="72" customFormat="true" ht="20.65" hidden="false" customHeight="true" outlineLevel="0" collapsed="false">
      <c r="A11" s="191" t="s">
        <v>66</v>
      </c>
      <c r="B11" s="192" t="s">
        <v>67</v>
      </c>
      <c r="C11" s="193" t="n">
        <v>1843.999</v>
      </c>
      <c r="D11" s="194" t="n">
        <v>298.839</v>
      </c>
      <c r="E11" s="194" t="n">
        <f aca="false">D11+C11</f>
        <v>2142.838</v>
      </c>
      <c r="F11" s="195" t="n">
        <f aca="false">E11/$E$7</f>
        <v>0.0270305713266833</v>
      </c>
      <c r="G11" s="193" t="n">
        <v>2009.084</v>
      </c>
      <c r="H11" s="194" t="n">
        <v>553.83</v>
      </c>
      <c r="I11" s="214" t="n">
        <f aca="false">H11+G11</f>
        <v>2562.914</v>
      </c>
      <c r="J11" s="215" t="n">
        <f aca="false">(E11/I11-1)</f>
        <v>-0.163905616809616</v>
      </c>
      <c r="K11" s="193" t="n">
        <v>3800.87</v>
      </c>
      <c r="L11" s="194" t="n">
        <v>645.025</v>
      </c>
      <c r="M11" s="194" t="n">
        <f aca="false">L11+K11</f>
        <v>4445.895</v>
      </c>
      <c r="N11" s="195" t="n">
        <f aca="false">M11/$M$7</f>
        <v>0.0275701296351397</v>
      </c>
      <c r="O11" s="194" t="n">
        <v>3846.065</v>
      </c>
      <c r="P11" s="194" t="n">
        <v>880.149</v>
      </c>
      <c r="Q11" s="214" t="n">
        <f aca="false">P11+O11</f>
        <v>4726.214</v>
      </c>
      <c r="R11" s="216" t="n">
        <f aca="false">(M11/Q11-1)</f>
        <v>-0.0593115335022918</v>
      </c>
    </row>
    <row r="12" s="72" customFormat="true" ht="20.65" hidden="false" customHeight="true" outlineLevel="0" collapsed="false">
      <c r="A12" s="191" t="s">
        <v>95</v>
      </c>
      <c r="B12" s="192" t="s">
        <v>96</v>
      </c>
      <c r="C12" s="193" t="n">
        <v>1434.746</v>
      </c>
      <c r="D12" s="194" t="n">
        <v>0</v>
      </c>
      <c r="E12" s="194" t="n">
        <f aca="false">D12+C12</f>
        <v>1434.746</v>
      </c>
      <c r="F12" s="195" t="n">
        <f aca="false">E12/$E$7</f>
        <v>0.0180984302540246</v>
      </c>
      <c r="G12" s="193" t="n">
        <v>1602.074</v>
      </c>
      <c r="H12" s="194" t="n">
        <v>13.154</v>
      </c>
      <c r="I12" s="214" t="n">
        <f aca="false">H12+G12</f>
        <v>1615.228</v>
      </c>
      <c r="J12" s="215" t="n">
        <f aca="false">(E12/I12-1)</f>
        <v>-0.111737785625311</v>
      </c>
      <c r="K12" s="193" t="n">
        <v>2679.052</v>
      </c>
      <c r="L12" s="194" t="n">
        <v>0</v>
      </c>
      <c r="M12" s="194" t="n">
        <f aca="false">L12+K12</f>
        <v>2679.052</v>
      </c>
      <c r="N12" s="195" t="n">
        <f aca="false">M12/$M$7</f>
        <v>0.0166134852350944</v>
      </c>
      <c r="O12" s="194" t="n">
        <v>2998.97</v>
      </c>
      <c r="P12" s="194" t="n">
        <v>13.154</v>
      </c>
      <c r="Q12" s="214" t="n">
        <f aca="false">P12+O12</f>
        <v>3012.124</v>
      </c>
      <c r="R12" s="216" t="n">
        <f aca="false">(M12/Q12-1)</f>
        <v>-0.110577120995019</v>
      </c>
    </row>
    <row r="13" s="72" customFormat="true" ht="20.65" hidden="false" customHeight="true" outlineLevel="0" collapsed="false">
      <c r="A13" s="191" t="s">
        <v>68</v>
      </c>
      <c r="B13" s="192" t="s">
        <v>69</v>
      </c>
      <c r="C13" s="193" t="n">
        <v>1388.128</v>
      </c>
      <c r="D13" s="194" t="n">
        <v>25.109</v>
      </c>
      <c r="E13" s="194" t="n">
        <f aca="false">D13+C13</f>
        <v>1413.237</v>
      </c>
      <c r="F13" s="195" t="n">
        <f aca="false">E13/$E$7</f>
        <v>0.017827107569498</v>
      </c>
      <c r="G13" s="193" t="n">
        <v>1477.001</v>
      </c>
      <c r="H13" s="194" t="n">
        <v>47.41</v>
      </c>
      <c r="I13" s="214" t="n">
        <f aca="false">H13+G13</f>
        <v>1524.411</v>
      </c>
      <c r="J13" s="215" t="n">
        <f aca="false">(E13/I13-1)</f>
        <v>-0.0729291509966802</v>
      </c>
      <c r="K13" s="193" t="n">
        <v>2858.797</v>
      </c>
      <c r="L13" s="194" t="n">
        <v>31.587</v>
      </c>
      <c r="M13" s="194" t="n">
        <f aca="false">L13+K13</f>
        <v>2890.384</v>
      </c>
      <c r="N13" s="195" t="n">
        <f aca="false">M13/$M$7</f>
        <v>0.0179240089060433</v>
      </c>
      <c r="O13" s="194" t="n">
        <v>3128.119</v>
      </c>
      <c r="P13" s="194" t="n">
        <v>58.861</v>
      </c>
      <c r="Q13" s="214" t="n">
        <f aca="false">P13+O13</f>
        <v>3186.98</v>
      </c>
      <c r="R13" s="216" t="n">
        <f aca="false">(M13/Q13-1)</f>
        <v>-0.0930649078437892</v>
      </c>
    </row>
    <row r="14" s="72" customFormat="true" ht="20.65" hidden="false" customHeight="true" outlineLevel="0" collapsed="false">
      <c r="A14" s="191" t="s">
        <v>62</v>
      </c>
      <c r="B14" s="192" t="s">
        <v>63</v>
      </c>
      <c r="C14" s="193" t="n">
        <v>940.64</v>
      </c>
      <c r="D14" s="194" t="n">
        <v>131.686</v>
      </c>
      <c r="E14" s="194" t="n">
        <f aca="false">D14+C14</f>
        <v>1072.326</v>
      </c>
      <c r="F14" s="195" t="n">
        <f aca="false">E14/$E$7</f>
        <v>0.0135267269053736</v>
      </c>
      <c r="G14" s="193" t="n">
        <v>685.757</v>
      </c>
      <c r="H14" s="194" t="n">
        <v>35.513</v>
      </c>
      <c r="I14" s="214" t="n">
        <f aca="false">H14+G14</f>
        <v>721.27</v>
      </c>
      <c r="J14" s="215" t="n">
        <f aca="false">(E14/I14-1)</f>
        <v>0.48671925908467</v>
      </c>
      <c r="K14" s="193" t="n">
        <v>1741.501</v>
      </c>
      <c r="L14" s="194" t="n">
        <v>259.174</v>
      </c>
      <c r="M14" s="194" t="n">
        <f aca="false">L14+K14</f>
        <v>2000.675</v>
      </c>
      <c r="N14" s="195" t="n">
        <f aca="false">M14/$M$7</f>
        <v>0.0124066963137418</v>
      </c>
      <c r="O14" s="194" t="n">
        <v>1413.955</v>
      </c>
      <c r="P14" s="194" t="n">
        <v>39.52</v>
      </c>
      <c r="Q14" s="214" t="n">
        <f aca="false">P14+O14</f>
        <v>1453.475</v>
      </c>
      <c r="R14" s="216" t="n">
        <f aca="false">(M14/Q14-1)</f>
        <v>0.376477063588985</v>
      </c>
    </row>
    <row r="15" s="72" customFormat="true" ht="20.65" hidden="false" customHeight="true" outlineLevel="0" collapsed="false">
      <c r="A15" s="191" t="s">
        <v>78</v>
      </c>
      <c r="B15" s="192" t="s">
        <v>79</v>
      </c>
      <c r="C15" s="193" t="n">
        <v>527.477</v>
      </c>
      <c r="D15" s="194" t="n">
        <v>0</v>
      </c>
      <c r="E15" s="194" t="n">
        <f aca="false">D15+C15</f>
        <v>527.477</v>
      </c>
      <c r="F15" s="195" t="n">
        <f aca="false">E15/$E$7</f>
        <v>0.00665379495402122</v>
      </c>
      <c r="G15" s="193" t="n">
        <v>402.196</v>
      </c>
      <c r="H15" s="194"/>
      <c r="I15" s="214" t="n">
        <f aca="false">H15+G15</f>
        <v>402.196</v>
      </c>
      <c r="J15" s="215" t="n">
        <f aca="false">(E15/I15-1)</f>
        <v>0.311492406687287</v>
      </c>
      <c r="K15" s="193" t="n">
        <v>867.958</v>
      </c>
      <c r="L15" s="194" t="n">
        <v>0</v>
      </c>
      <c r="M15" s="194" t="n">
        <f aca="false">L15+K15</f>
        <v>867.958</v>
      </c>
      <c r="N15" s="195" t="n">
        <f aca="false">M15/$M$7</f>
        <v>0.00538242908972357</v>
      </c>
      <c r="O15" s="194" t="n">
        <v>666.791</v>
      </c>
      <c r="P15" s="194"/>
      <c r="Q15" s="214" t="n">
        <f aca="false">P15+O15</f>
        <v>666.791</v>
      </c>
      <c r="R15" s="216" t="n">
        <f aca="false">(M15/Q15-1)</f>
        <v>0.301694234025354</v>
      </c>
    </row>
    <row r="16" s="72" customFormat="true" ht="20.65" hidden="false" customHeight="true" outlineLevel="0" collapsed="false">
      <c r="A16" s="191" t="s">
        <v>74</v>
      </c>
      <c r="B16" s="192" t="s">
        <v>75</v>
      </c>
      <c r="C16" s="193" t="n">
        <v>396.044</v>
      </c>
      <c r="D16" s="194" t="n">
        <v>5.343</v>
      </c>
      <c r="E16" s="194" t="n">
        <f aca="false">D16+C16</f>
        <v>401.387</v>
      </c>
      <c r="F16" s="195" t="n">
        <f aca="false">E16/$E$7</f>
        <v>0.00506324786712921</v>
      </c>
      <c r="G16" s="193" t="n">
        <v>448.419</v>
      </c>
      <c r="H16" s="194" t="n">
        <v>11.261</v>
      </c>
      <c r="I16" s="214" t="n">
        <f aca="false">H16+G16</f>
        <v>459.68</v>
      </c>
      <c r="J16" s="215" t="n">
        <f aca="false">(E16/I16-1)</f>
        <v>-0.126812130177515</v>
      </c>
      <c r="K16" s="193" t="n">
        <v>764.98</v>
      </c>
      <c r="L16" s="194" t="n">
        <v>11.126</v>
      </c>
      <c r="M16" s="194" t="n">
        <f aca="false">L16+K16</f>
        <v>776.106</v>
      </c>
      <c r="N16" s="195" t="n">
        <f aca="false">M16/$M$7</f>
        <v>0.00481283139404095</v>
      </c>
      <c r="O16" s="194" t="n">
        <v>772.67</v>
      </c>
      <c r="P16" s="194" t="n">
        <v>15.08</v>
      </c>
      <c r="Q16" s="214" t="n">
        <f aca="false">P16+O16</f>
        <v>787.75</v>
      </c>
      <c r="R16" s="216" t="n">
        <f aca="false">(M16/Q16-1)</f>
        <v>-0.0147813392573788</v>
      </c>
    </row>
    <row r="17" s="72" customFormat="true" ht="20.65" hidden="false" customHeight="true" outlineLevel="0" collapsed="false">
      <c r="A17" s="191" t="s">
        <v>127</v>
      </c>
      <c r="B17" s="192" t="s">
        <v>127</v>
      </c>
      <c r="C17" s="193" t="n">
        <v>393.029</v>
      </c>
      <c r="D17" s="194" t="n">
        <v>0</v>
      </c>
      <c r="E17" s="194" t="n">
        <f aca="false">D17+C17</f>
        <v>393.029</v>
      </c>
      <c r="F17" s="195" t="n">
        <f aca="false">E17/$E$7</f>
        <v>0.00495781688487651</v>
      </c>
      <c r="G17" s="193" t="n">
        <v>418.496</v>
      </c>
      <c r="H17" s="194"/>
      <c r="I17" s="214" t="n">
        <f aca="false">H17+G17</f>
        <v>418.496</v>
      </c>
      <c r="J17" s="215" t="n">
        <f aca="false">(E17/I17-1)</f>
        <v>-0.0608536282306166</v>
      </c>
      <c r="K17" s="193" t="n">
        <v>785.999</v>
      </c>
      <c r="L17" s="194"/>
      <c r="M17" s="194" t="n">
        <f aca="false">L17+K17</f>
        <v>785.999</v>
      </c>
      <c r="N17" s="195" t="n">
        <f aca="false">M17/$M$7</f>
        <v>0.0048741804120633</v>
      </c>
      <c r="O17" s="194" t="n">
        <v>746.913</v>
      </c>
      <c r="P17" s="194"/>
      <c r="Q17" s="214" t="n">
        <f aca="false">P17+O17</f>
        <v>746.913</v>
      </c>
      <c r="R17" s="216" t="n">
        <f aca="false">(M17/Q17-1)</f>
        <v>0.052330057182028</v>
      </c>
    </row>
    <row r="18" s="72" customFormat="true" ht="20.65" hidden="false" customHeight="true" outlineLevel="0" collapsed="false">
      <c r="A18" s="191" t="s">
        <v>130</v>
      </c>
      <c r="B18" s="192" t="s">
        <v>131</v>
      </c>
      <c r="C18" s="193" t="n">
        <v>347.37</v>
      </c>
      <c r="D18" s="194" t="n">
        <v>0</v>
      </c>
      <c r="E18" s="194" t="n">
        <f aca="false">D18+C18</f>
        <v>347.37</v>
      </c>
      <c r="F18" s="195" t="n">
        <f aca="false">E18/$E$7</f>
        <v>0.00438185694007199</v>
      </c>
      <c r="G18" s="193" t="n">
        <v>259.097</v>
      </c>
      <c r="H18" s="194"/>
      <c r="I18" s="214" t="n">
        <f aca="false">H18+G18</f>
        <v>259.097</v>
      </c>
      <c r="J18" s="215" t="n">
        <f aca="false">(E18/I18-1)</f>
        <v>0.340694797701247</v>
      </c>
      <c r="K18" s="193" t="n">
        <v>713.294</v>
      </c>
      <c r="L18" s="194"/>
      <c r="M18" s="194" t="n">
        <f aca="false">L18+K18</f>
        <v>713.294</v>
      </c>
      <c r="N18" s="195" t="n">
        <f aca="false">M18/$M$7</f>
        <v>0.00442331815033133</v>
      </c>
      <c r="O18" s="194" t="n">
        <v>539.251</v>
      </c>
      <c r="P18" s="194"/>
      <c r="Q18" s="214" t="n">
        <f aca="false">P18+O18</f>
        <v>539.251</v>
      </c>
      <c r="R18" s="216" t="n">
        <f aca="false">(M18/Q18-1)</f>
        <v>0.322749517386152</v>
      </c>
    </row>
    <row r="19" s="72" customFormat="true" ht="20.65" hidden="false" customHeight="true" outlineLevel="0" collapsed="false">
      <c r="A19" s="191" t="s">
        <v>137</v>
      </c>
      <c r="B19" s="192" t="s">
        <v>137</v>
      </c>
      <c r="C19" s="193" t="n">
        <v>321.846</v>
      </c>
      <c r="D19" s="194" t="n">
        <v>0</v>
      </c>
      <c r="E19" s="194" t="n">
        <f aca="false">D19+C19</f>
        <v>321.846</v>
      </c>
      <c r="F19" s="195" t="n">
        <f aca="false">E19/$E$7</f>
        <v>0.00405988752262546</v>
      </c>
      <c r="G19" s="193" t="n">
        <v>265.789</v>
      </c>
      <c r="H19" s="194"/>
      <c r="I19" s="214" t="n">
        <f aca="false">H19+G19</f>
        <v>265.789</v>
      </c>
      <c r="J19" s="215" t="n">
        <f aca="false">(E19/I19-1)</f>
        <v>0.210907900627942</v>
      </c>
      <c r="K19" s="193" t="n">
        <v>606.106</v>
      </c>
      <c r="L19" s="194"/>
      <c r="M19" s="194" t="n">
        <f aca="false">L19+K19</f>
        <v>606.106</v>
      </c>
      <c r="N19" s="195" t="n">
        <f aca="false">M19/$M$7</f>
        <v>0.00375861800439191</v>
      </c>
      <c r="O19" s="194" t="n">
        <v>705.19</v>
      </c>
      <c r="P19" s="194"/>
      <c r="Q19" s="214" t="n">
        <f aca="false">P19+O19</f>
        <v>705.19</v>
      </c>
      <c r="R19" s="216" t="n">
        <f aca="false">(M19/Q19-1)</f>
        <v>-0.140506813766502</v>
      </c>
    </row>
    <row r="20" s="72" customFormat="true" ht="20.65" hidden="false" customHeight="true" outlineLevel="0" collapsed="false">
      <c r="A20" s="191" t="s">
        <v>99</v>
      </c>
      <c r="B20" s="192" t="s">
        <v>100</v>
      </c>
      <c r="C20" s="193" t="n">
        <v>267.157</v>
      </c>
      <c r="D20" s="194" t="n">
        <v>0</v>
      </c>
      <c r="E20" s="194" t="n">
        <f aca="false">D20+C20</f>
        <v>267.157</v>
      </c>
      <c r="F20" s="195" t="n">
        <f aca="false">E20/$E$7</f>
        <v>0.00337001973267355</v>
      </c>
      <c r="G20" s="193" t="n">
        <v>279.985</v>
      </c>
      <c r="H20" s="194"/>
      <c r="I20" s="214" t="n">
        <f aca="false">H20+G20</f>
        <v>279.985</v>
      </c>
      <c r="J20" s="215" t="n">
        <f aca="false">(E20/I20-1)</f>
        <v>-0.0458167401825097</v>
      </c>
      <c r="K20" s="193" t="n">
        <v>523.191</v>
      </c>
      <c r="L20" s="194"/>
      <c r="M20" s="194" t="n">
        <f aca="false">L20+K20</f>
        <v>523.191</v>
      </c>
      <c r="N20" s="195" t="n">
        <f aca="false">M20/$M$7</f>
        <v>0.00324444092672867</v>
      </c>
      <c r="O20" s="194" t="n">
        <v>621.09</v>
      </c>
      <c r="P20" s="194"/>
      <c r="Q20" s="214" t="n">
        <f aca="false">P20+O20</f>
        <v>621.09</v>
      </c>
      <c r="R20" s="216" t="n">
        <f aca="false">(M20/Q20-1)</f>
        <v>-0.157624498864899</v>
      </c>
    </row>
    <row r="21" s="72" customFormat="true" ht="20.65" hidden="false" customHeight="true" outlineLevel="0" collapsed="false">
      <c r="A21" s="191" t="s">
        <v>70</v>
      </c>
      <c r="B21" s="192" t="s">
        <v>71</v>
      </c>
      <c r="C21" s="193" t="n">
        <v>256.999</v>
      </c>
      <c r="D21" s="194" t="n">
        <v>6.548</v>
      </c>
      <c r="E21" s="194" t="n">
        <f aca="false">D21+C21</f>
        <v>263.547</v>
      </c>
      <c r="F21" s="195" t="n">
        <f aca="false">E21/$E$7</f>
        <v>0.00332448182337321</v>
      </c>
      <c r="G21" s="193" t="n">
        <v>365.229</v>
      </c>
      <c r="H21" s="194" t="n">
        <v>36.065</v>
      </c>
      <c r="I21" s="214" t="n">
        <f aca="false">H21+G21</f>
        <v>401.294</v>
      </c>
      <c r="J21" s="215" t="n">
        <f aca="false">(E21/I21-1)</f>
        <v>-0.343257063399901</v>
      </c>
      <c r="K21" s="193" t="n">
        <v>557.44</v>
      </c>
      <c r="L21" s="194" t="n">
        <v>18.446</v>
      </c>
      <c r="M21" s="194" t="n">
        <f aca="false">L21+K21</f>
        <v>575.886</v>
      </c>
      <c r="N21" s="195" t="n">
        <f aca="false">M21/$M$7</f>
        <v>0.00357121607124371</v>
      </c>
      <c r="O21" s="194" t="n">
        <v>708.914</v>
      </c>
      <c r="P21" s="194" t="n">
        <v>42.657</v>
      </c>
      <c r="Q21" s="214" t="n">
        <f aca="false">P21+O21</f>
        <v>751.571</v>
      </c>
      <c r="R21" s="216" t="n">
        <f aca="false">(M21/Q21-1)</f>
        <v>-0.233757023621188</v>
      </c>
    </row>
    <row r="22" s="72" customFormat="true" ht="20.65" hidden="false" customHeight="true" outlineLevel="0" collapsed="false">
      <c r="A22" s="191" t="s">
        <v>72</v>
      </c>
      <c r="B22" s="192" t="s">
        <v>73</v>
      </c>
      <c r="C22" s="193" t="n">
        <v>214.633</v>
      </c>
      <c r="D22" s="194" t="n">
        <v>0</v>
      </c>
      <c r="E22" s="194" t="n">
        <f aca="false">D22+C22</f>
        <v>214.633</v>
      </c>
      <c r="F22" s="195" t="n">
        <f aca="false">E22/$E$7</f>
        <v>0.00270746207392253</v>
      </c>
      <c r="G22" s="193" t="n">
        <v>203.629</v>
      </c>
      <c r="H22" s="194"/>
      <c r="I22" s="214" t="n">
        <f aca="false">H22+G22</f>
        <v>203.629</v>
      </c>
      <c r="J22" s="215" t="n">
        <f aca="false">(E22/I22-1)</f>
        <v>0.05403945410526</v>
      </c>
      <c r="K22" s="193" t="n">
        <v>433.958</v>
      </c>
      <c r="L22" s="194"/>
      <c r="M22" s="194" t="n">
        <f aca="false">L22+K22</f>
        <v>433.958</v>
      </c>
      <c r="N22" s="195" t="n">
        <f aca="false">M22/$M$7</f>
        <v>0.00269108431850189</v>
      </c>
      <c r="O22" s="194" t="n">
        <v>453.333</v>
      </c>
      <c r="P22" s="194" t="n">
        <v>0</v>
      </c>
      <c r="Q22" s="214" t="n">
        <f aca="false">P22+O22</f>
        <v>453.333</v>
      </c>
      <c r="R22" s="216" t="n">
        <f aca="false">(M22/Q22-1)</f>
        <v>-0.042739002013972</v>
      </c>
    </row>
    <row r="23" s="72" customFormat="true" ht="20.65" hidden="false" customHeight="true" outlineLevel="0" collapsed="false">
      <c r="A23" s="191" t="s">
        <v>123</v>
      </c>
      <c r="B23" s="192" t="s">
        <v>124</v>
      </c>
      <c r="C23" s="193" t="n">
        <v>196.813</v>
      </c>
      <c r="D23" s="194" t="n">
        <v>0</v>
      </c>
      <c r="E23" s="194" t="n">
        <f aca="false">D23+C23</f>
        <v>196.813</v>
      </c>
      <c r="F23" s="195" t="n">
        <f aca="false">E23/$E$7</f>
        <v>0.00248267383466156</v>
      </c>
      <c r="G23" s="193" t="n">
        <v>270.789</v>
      </c>
      <c r="H23" s="194"/>
      <c r="I23" s="214" t="n">
        <f aca="false">H23+G23</f>
        <v>270.789</v>
      </c>
      <c r="J23" s="215" t="n">
        <f aca="false">(E23/I23-1)</f>
        <v>-0.273186872435734</v>
      </c>
      <c r="K23" s="193" t="n">
        <v>428.195</v>
      </c>
      <c r="L23" s="194"/>
      <c r="M23" s="194" t="n">
        <f aca="false">L23+K23</f>
        <v>428.195</v>
      </c>
      <c r="N23" s="195" t="n">
        <f aca="false">M23/$M$7</f>
        <v>0.00265534648459278</v>
      </c>
      <c r="O23" s="194" t="n">
        <v>574.719</v>
      </c>
      <c r="P23" s="194"/>
      <c r="Q23" s="214" t="n">
        <f aca="false">P23+O23</f>
        <v>574.719</v>
      </c>
      <c r="R23" s="216" t="n">
        <f aca="false">(M23/Q23-1)</f>
        <v>-0.254948940264721</v>
      </c>
    </row>
    <row r="24" s="72" customFormat="true" ht="20.65" hidden="false" customHeight="true" outlineLevel="0" collapsed="false">
      <c r="A24" s="191" t="s">
        <v>89</v>
      </c>
      <c r="B24" s="192" t="s">
        <v>90</v>
      </c>
      <c r="C24" s="193" t="n">
        <v>171.21</v>
      </c>
      <c r="D24" s="194" t="n">
        <v>0</v>
      </c>
      <c r="E24" s="194" t="n">
        <f aca="false">D24+C24</f>
        <v>171.21</v>
      </c>
      <c r="F24" s="195" t="n">
        <f aca="false">E24/$E$7</f>
        <v>0.00215970788124975</v>
      </c>
      <c r="G24" s="193" t="n">
        <v>167.245</v>
      </c>
      <c r="H24" s="194"/>
      <c r="I24" s="214" t="n">
        <f aca="false">H24+G24</f>
        <v>167.245</v>
      </c>
      <c r="J24" s="215" t="n">
        <f aca="false">(E24/I24-1)</f>
        <v>0.0237077341624561</v>
      </c>
      <c r="K24" s="193" t="n">
        <v>308.181</v>
      </c>
      <c r="L24" s="194"/>
      <c r="M24" s="194" t="n">
        <f aca="false">L24+K24</f>
        <v>308.181</v>
      </c>
      <c r="N24" s="195" t="n">
        <f aca="false">M24/$M$7</f>
        <v>0.00191110903903196</v>
      </c>
      <c r="O24" s="194" t="n">
        <v>296.637</v>
      </c>
      <c r="P24" s="194"/>
      <c r="Q24" s="214" t="n">
        <f aca="false">P24+O24</f>
        <v>296.637</v>
      </c>
      <c r="R24" s="216" t="n">
        <f aca="false">(M24/Q24-1)</f>
        <v>0.0389162511756791</v>
      </c>
    </row>
    <row r="25" s="72" customFormat="true" ht="20.65" hidden="false" customHeight="true" outlineLevel="0" collapsed="false">
      <c r="A25" s="191" t="s">
        <v>80</v>
      </c>
      <c r="B25" s="192" t="s">
        <v>81</v>
      </c>
      <c r="C25" s="193" t="n">
        <v>167.77</v>
      </c>
      <c r="D25" s="194" t="n">
        <v>0</v>
      </c>
      <c r="E25" s="194" t="n">
        <f aca="false">D25+C25</f>
        <v>167.77</v>
      </c>
      <c r="F25" s="195" t="n">
        <f aca="false">E25/$E$7</f>
        <v>0.00211631441643169</v>
      </c>
      <c r="G25" s="193" t="n">
        <v>163.789</v>
      </c>
      <c r="H25" s="194"/>
      <c r="I25" s="214" t="n">
        <f aca="false">H25+G25</f>
        <v>163.789</v>
      </c>
      <c r="J25" s="215" t="n">
        <f aca="false">(E25/I25-1)</f>
        <v>0.0243056615523631</v>
      </c>
      <c r="K25" s="193" t="n">
        <v>345.834</v>
      </c>
      <c r="L25" s="194"/>
      <c r="M25" s="194" t="n">
        <f aca="false">L25+K25</f>
        <v>345.834</v>
      </c>
      <c r="N25" s="195" t="n">
        <f aca="false">M25/$M$7</f>
        <v>0.00214460490232875</v>
      </c>
      <c r="O25" s="194" t="n">
        <v>324.688</v>
      </c>
      <c r="P25" s="194"/>
      <c r="Q25" s="214" t="n">
        <f aca="false">P25+O25</f>
        <v>324.688</v>
      </c>
      <c r="R25" s="216" t="n">
        <f aca="false">(M25/Q25-1)</f>
        <v>0.0651271374365545</v>
      </c>
    </row>
    <row r="26" s="72" customFormat="true" ht="20.65" hidden="false" customHeight="true" outlineLevel="0" collapsed="false">
      <c r="A26" s="191" t="s">
        <v>82</v>
      </c>
      <c r="B26" s="192" t="s">
        <v>83</v>
      </c>
      <c r="C26" s="193" t="n">
        <v>123.532</v>
      </c>
      <c r="D26" s="194" t="n">
        <v>0</v>
      </c>
      <c r="E26" s="194" t="n">
        <f aca="false">D26+C26</f>
        <v>123.532</v>
      </c>
      <c r="F26" s="195" t="n">
        <f aca="false">E26/$E$7</f>
        <v>0.00155827950462323</v>
      </c>
      <c r="G26" s="193" t="n">
        <v>126.907</v>
      </c>
      <c r="H26" s="194"/>
      <c r="I26" s="214" t="n">
        <f aca="false">H26+G26</f>
        <v>126.907</v>
      </c>
      <c r="J26" s="215" t="n">
        <f aca="false">(E26/I26-1)</f>
        <v>-0.0265942776994177</v>
      </c>
      <c r="K26" s="193" t="n">
        <v>237.448</v>
      </c>
      <c r="L26" s="194"/>
      <c r="M26" s="194" t="n">
        <f aca="false">L26+K26</f>
        <v>237.448</v>
      </c>
      <c r="N26" s="195" t="n">
        <f aca="false">M26/$M$7</f>
        <v>0.00147247565261992</v>
      </c>
      <c r="O26" s="194" t="n">
        <v>237.133</v>
      </c>
      <c r="P26" s="194"/>
      <c r="Q26" s="214" t="n">
        <f aca="false">P26+O26</f>
        <v>237.133</v>
      </c>
      <c r="R26" s="216" t="n">
        <f aca="false">(M26/Q26-1)</f>
        <v>0.00132836846832807</v>
      </c>
    </row>
    <row r="27" s="72" customFormat="true" ht="20.65" hidden="false" customHeight="true" outlineLevel="0" collapsed="false">
      <c r="A27" s="191" t="s">
        <v>76</v>
      </c>
      <c r="B27" s="192" t="s">
        <v>77</v>
      </c>
      <c r="C27" s="193" t="n">
        <v>112.93</v>
      </c>
      <c r="D27" s="194" t="n">
        <v>0.1</v>
      </c>
      <c r="E27" s="194" t="n">
        <f aca="false">D27+C27</f>
        <v>113.03</v>
      </c>
      <c r="F27" s="195" t="n">
        <f aca="false">E27/$E$7</f>
        <v>0.00142580329313509</v>
      </c>
      <c r="G27" s="193" t="n">
        <v>108.962</v>
      </c>
      <c r="H27" s="194"/>
      <c r="I27" s="214" t="n">
        <f aca="false">H27+G27</f>
        <v>108.962</v>
      </c>
      <c r="J27" s="215" t="n">
        <f aca="false">(E27/I27-1)</f>
        <v>0.0373341164809751</v>
      </c>
      <c r="K27" s="193" t="n">
        <v>245.939</v>
      </c>
      <c r="L27" s="194" t="n">
        <v>0.1</v>
      </c>
      <c r="M27" s="194" t="n">
        <f aca="false">L27+K27</f>
        <v>246.039</v>
      </c>
      <c r="N27" s="195" t="n">
        <f aca="false">M27/$M$7</f>
        <v>0.0015257506363286</v>
      </c>
      <c r="O27" s="194" t="n">
        <v>247.974</v>
      </c>
      <c r="P27" s="194"/>
      <c r="Q27" s="214" t="n">
        <f aca="false">P27+O27</f>
        <v>247.974</v>
      </c>
      <c r="R27" s="216" t="n">
        <f aca="false">(M27/Q27-1)</f>
        <v>-0.00780323743618283</v>
      </c>
    </row>
    <row r="28" s="72" customFormat="true" ht="20.65" hidden="false" customHeight="true" outlineLevel="0" collapsed="false">
      <c r="A28" s="191" t="s">
        <v>86</v>
      </c>
      <c r="B28" s="192" t="s">
        <v>86</v>
      </c>
      <c r="C28" s="193" t="n">
        <v>108.988</v>
      </c>
      <c r="D28" s="194" t="n">
        <v>0</v>
      </c>
      <c r="E28" s="194" t="n">
        <f aca="false">D28+C28</f>
        <v>108.988</v>
      </c>
      <c r="F28" s="195" t="n">
        <f aca="false">E28/$E$7</f>
        <v>0.00137481597197388</v>
      </c>
      <c r="G28" s="193" t="n">
        <v>149.793</v>
      </c>
      <c r="H28" s="194"/>
      <c r="I28" s="214" t="n">
        <f aca="false">H28+G28</f>
        <v>149.793</v>
      </c>
      <c r="J28" s="215" t="n">
        <f aca="false">(E28/I28-1)</f>
        <v>-0.272409258109525</v>
      </c>
      <c r="K28" s="193" t="n">
        <v>321.854</v>
      </c>
      <c r="L28" s="194"/>
      <c r="M28" s="194" t="n">
        <f aca="false">L28+K28</f>
        <v>321.854</v>
      </c>
      <c r="N28" s="195" t="n">
        <f aca="false">M28/$M$7</f>
        <v>0.00199589880183591</v>
      </c>
      <c r="O28" s="194" t="n">
        <v>186.467</v>
      </c>
      <c r="P28" s="194"/>
      <c r="Q28" s="214" t="n">
        <f aca="false">P28+O28</f>
        <v>186.467</v>
      </c>
      <c r="R28" s="216" t="n">
        <f aca="false">(M28/Q28-1)</f>
        <v>0.726064129309744</v>
      </c>
    </row>
    <row r="29" s="72" customFormat="true" ht="20.65" hidden="false" customHeight="true" outlineLevel="0" collapsed="false">
      <c r="A29" s="191" t="s">
        <v>130</v>
      </c>
      <c r="B29" s="192" t="s">
        <v>153</v>
      </c>
      <c r="C29" s="193" t="n">
        <v>100.133</v>
      </c>
      <c r="D29" s="194" t="n">
        <v>0</v>
      </c>
      <c r="E29" s="194" t="n">
        <f aca="false">D29+C29</f>
        <v>100.133</v>
      </c>
      <c r="F29" s="195" t="n">
        <f aca="false">E29/$E$7</f>
        <v>0.00126311564320531</v>
      </c>
      <c r="G29" s="193" t="n">
        <v>150.634</v>
      </c>
      <c r="H29" s="194"/>
      <c r="I29" s="214" t="n">
        <f aca="false">H29+G29</f>
        <v>150.634</v>
      </c>
      <c r="J29" s="215" t="n">
        <f aca="false">(E29/I29-1)</f>
        <v>-0.335256316635023</v>
      </c>
      <c r="K29" s="193" t="n">
        <v>201.697</v>
      </c>
      <c r="L29" s="194"/>
      <c r="M29" s="194" t="n">
        <f aca="false">L29+K29</f>
        <v>201.697</v>
      </c>
      <c r="N29" s="195" t="n">
        <f aca="false">M29/$M$7</f>
        <v>0.00125077457677673</v>
      </c>
      <c r="O29" s="194" t="n">
        <v>251.255</v>
      </c>
      <c r="P29" s="194"/>
      <c r="Q29" s="214" t="n">
        <f aca="false">P29+O29</f>
        <v>251.255</v>
      </c>
      <c r="R29" s="216" t="n">
        <f aca="false">(M29/Q29-1)</f>
        <v>-0.197241845933414</v>
      </c>
    </row>
    <row r="30" s="72" customFormat="true" ht="20.65" hidden="false" customHeight="true" outlineLevel="0" collapsed="false">
      <c r="A30" s="191" t="s">
        <v>111</v>
      </c>
      <c r="B30" s="192" t="s">
        <v>112</v>
      </c>
      <c r="C30" s="193" t="n">
        <v>90.527</v>
      </c>
      <c r="D30" s="194" t="n">
        <v>0</v>
      </c>
      <c r="E30" s="194" t="n">
        <f aca="false">D30+C30</f>
        <v>90.527</v>
      </c>
      <c r="F30" s="195" t="n">
        <f aca="false">E30/$E$7</f>
        <v>0.00114194191557675</v>
      </c>
      <c r="G30" s="193" t="n">
        <v>154.009</v>
      </c>
      <c r="H30" s="194"/>
      <c r="I30" s="214" t="n">
        <f aca="false">H30+G30</f>
        <v>154.009</v>
      </c>
      <c r="J30" s="215" t="n">
        <f aca="false">(E30/I30-1)</f>
        <v>-0.412196689803843</v>
      </c>
      <c r="K30" s="193" t="n">
        <v>152.109</v>
      </c>
      <c r="L30" s="194"/>
      <c r="M30" s="194" t="n">
        <f aca="false">L30+K30</f>
        <v>152.109</v>
      </c>
      <c r="N30" s="195" t="n">
        <f aca="false">M30/$M$7</f>
        <v>0.000943266732271333</v>
      </c>
      <c r="O30" s="194" t="n">
        <v>302.928</v>
      </c>
      <c r="P30" s="194"/>
      <c r="Q30" s="214" t="n">
        <f aca="false">P30+O30</f>
        <v>302.928</v>
      </c>
      <c r="R30" s="216" t="n">
        <f aca="false">(M30/Q30-1)</f>
        <v>-0.497870781175725</v>
      </c>
    </row>
    <row r="31" s="72" customFormat="true" ht="20.65" hidden="false" customHeight="true" outlineLevel="0" collapsed="false">
      <c r="A31" s="191" t="s">
        <v>161</v>
      </c>
      <c r="B31" s="192" t="s">
        <v>162</v>
      </c>
      <c r="C31" s="193" t="n">
        <v>89.752</v>
      </c>
      <c r="D31" s="194" t="n">
        <v>0</v>
      </c>
      <c r="E31" s="194" t="n">
        <f aca="false">D31+C31</f>
        <v>89.752</v>
      </c>
      <c r="F31" s="195" t="n">
        <f aca="false">E31/$E$7</f>
        <v>0.00113216577161338</v>
      </c>
      <c r="G31" s="193" t="n">
        <v>105.185</v>
      </c>
      <c r="H31" s="194"/>
      <c r="I31" s="214" t="n">
        <f aca="false">H31+G31</f>
        <v>105.185</v>
      </c>
      <c r="J31" s="215" t="n">
        <f aca="false">(E31/I31-1)</f>
        <v>-0.146722441412749</v>
      </c>
      <c r="K31" s="193" t="n">
        <v>160.164</v>
      </c>
      <c r="L31" s="194"/>
      <c r="M31" s="194" t="n">
        <f aca="false">L31+K31</f>
        <v>160.164</v>
      </c>
      <c r="N31" s="195" t="n">
        <f aca="false">M31/$M$7</f>
        <v>0.000993217843174998</v>
      </c>
      <c r="O31" s="194" t="n">
        <v>267.125</v>
      </c>
      <c r="P31" s="194"/>
      <c r="Q31" s="214" t="n">
        <f aca="false">P31+O31</f>
        <v>267.125</v>
      </c>
      <c r="R31" s="216" t="n">
        <f aca="false">(M31/Q31-1)</f>
        <v>-0.400415535797848</v>
      </c>
    </row>
    <row r="32" s="72" customFormat="true" ht="20.65" hidden="false" customHeight="true" outlineLevel="0" collapsed="false">
      <c r="A32" s="191" t="s">
        <v>101</v>
      </c>
      <c r="B32" s="192" t="s">
        <v>102</v>
      </c>
      <c r="C32" s="193" t="n">
        <v>79.979</v>
      </c>
      <c r="D32" s="194" t="n">
        <v>0</v>
      </c>
      <c r="E32" s="194" t="n">
        <f aca="false">D32+C32</f>
        <v>79.979</v>
      </c>
      <c r="F32" s="195" t="n">
        <f aca="false">E32/$E$7</f>
        <v>0.00100888544264046</v>
      </c>
      <c r="G32" s="193" t="n">
        <v>77.145</v>
      </c>
      <c r="H32" s="194"/>
      <c r="I32" s="214" t="n">
        <f aca="false">H32+G32</f>
        <v>77.145</v>
      </c>
      <c r="J32" s="217" t="s">
        <v>158</v>
      </c>
      <c r="K32" s="193" t="n">
        <v>140.424</v>
      </c>
      <c r="L32" s="194" t="n">
        <v>0</v>
      </c>
      <c r="M32" s="194" t="n">
        <f aca="false">L32+K32</f>
        <v>140.424</v>
      </c>
      <c r="N32" s="195" t="n">
        <f aca="false">M32/$M$7</f>
        <v>0.000870805064871044</v>
      </c>
      <c r="O32" s="194" t="n">
        <v>134.34</v>
      </c>
      <c r="P32" s="194"/>
      <c r="Q32" s="214" t="n">
        <f aca="false">P32+O32</f>
        <v>134.34</v>
      </c>
      <c r="R32" s="216" t="n">
        <f aca="false">(M32/Q32-1)</f>
        <v>0.0452880750334972</v>
      </c>
    </row>
    <row r="33" s="72" customFormat="true" ht="20.65" hidden="false" customHeight="true" outlineLevel="0" collapsed="false">
      <c r="A33" s="191" t="s">
        <v>171</v>
      </c>
      <c r="B33" s="192" t="s">
        <v>172</v>
      </c>
      <c r="C33" s="193" t="n">
        <v>73.724</v>
      </c>
      <c r="D33" s="194" t="n">
        <v>0</v>
      </c>
      <c r="E33" s="194" t="n">
        <f aca="false">D33+C33</f>
        <v>73.724</v>
      </c>
      <c r="F33" s="195" t="n">
        <f aca="false">E33/$E$7</f>
        <v>0.000929982500071586</v>
      </c>
      <c r="G33" s="193" t="n">
        <v>81.881</v>
      </c>
      <c r="H33" s="194"/>
      <c r="I33" s="214" t="n">
        <f aca="false">H33+G33</f>
        <v>81.881</v>
      </c>
      <c r="J33" s="215" t="n">
        <f aca="false">(E33/I33-1)</f>
        <v>-0.0996201805058561</v>
      </c>
      <c r="K33" s="193" t="n">
        <v>154.054</v>
      </c>
      <c r="L33" s="194"/>
      <c r="M33" s="194" t="n">
        <f aca="false">L33+K33</f>
        <v>154.054</v>
      </c>
      <c r="N33" s="195" t="n">
        <f aca="false">M33/$M$7</f>
        <v>0.000955328173699965</v>
      </c>
      <c r="O33" s="194" t="n">
        <v>178.586</v>
      </c>
      <c r="P33" s="194"/>
      <c r="Q33" s="214" t="n">
        <f aca="false">P33+O33</f>
        <v>178.586</v>
      </c>
      <c r="R33" s="216" t="n">
        <f aca="false">(M33/Q33-1)</f>
        <v>-0.137367990771953</v>
      </c>
    </row>
    <row r="34" s="72" customFormat="true" ht="20.65" hidden="false" customHeight="true" outlineLevel="0" collapsed="false">
      <c r="A34" s="191" t="s">
        <v>173</v>
      </c>
      <c r="B34" s="192" t="s">
        <v>173</v>
      </c>
      <c r="C34" s="193" t="n">
        <v>67.855</v>
      </c>
      <c r="D34" s="194" t="n">
        <v>0</v>
      </c>
      <c r="E34" s="194" t="n">
        <f aca="false">D34+C34</f>
        <v>67.855</v>
      </c>
      <c r="F34" s="195" t="n">
        <f aca="false">E34/$E$7</f>
        <v>0.000855948707915435</v>
      </c>
      <c r="G34" s="193" t="n">
        <v>49.13</v>
      </c>
      <c r="H34" s="194"/>
      <c r="I34" s="214" t="n">
        <f aca="false">H34+G34</f>
        <v>49.13</v>
      </c>
      <c r="J34" s="215" t="n">
        <f aca="false">(E34/I34-1)</f>
        <v>0.381131691430898</v>
      </c>
      <c r="K34" s="193" t="n">
        <v>124.635</v>
      </c>
      <c r="L34" s="194"/>
      <c r="M34" s="194" t="n">
        <f aca="false">L34+K34</f>
        <v>124.635</v>
      </c>
      <c r="N34" s="195" t="n">
        <f aca="false">M34/$M$7</f>
        <v>0.000772893445993581</v>
      </c>
      <c r="O34" s="194" t="n">
        <v>102.594</v>
      </c>
      <c r="P34" s="194"/>
      <c r="Q34" s="214" t="n">
        <f aca="false">P34+O34</f>
        <v>102.594</v>
      </c>
      <c r="R34" s="216" t="n">
        <f aca="false">(M34/Q34-1)</f>
        <v>0.214837124978069</v>
      </c>
    </row>
    <row r="35" s="72" customFormat="true" ht="20.65" hidden="false" customHeight="true" outlineLevel="0" collapsed="false">
      <c r="A35" s="191" t="s">
        <v>174</v>
      </c>
      <c r="B35" s="192" t="s">
        <v>174</v>
      </c>
      <c r="C35" s="193" t="n">
        <v>59.491</v>
      </c>
      <c r="D35" s="194" t="n">
        <v>0</v>
      </c>
      <c r="E35" s="194" t="n">
        <f aca="false">D35+C35</f>
        <v>59.491</v>
      </c>
      <c r="F35" s="195" t="n">
        <f aca="false">E35/$E$7</f>
        <v>0.000750442039386886</v>
      </c>
      <c r="G35" s="193" t="n">
        <v>19.27</v>
      </c>
      <c r="H35" s="194"/>
      <c r="I35" s="214" t="n">
        <f aca="false">H35+G35</f>
        <v>19.27</v>
      </c>
      <c r="J35" s="215" t="n">
        <f aca="false">(E35/I35-1)</f>
        <v>2.08723404255319</v>
      </c>
      <c r="K35" s="193" t="n">
        <v>115.212</v>
      </c>
      <c r="L35" s="194"/>
      <c r="M35" s="194" t="n">
        <f aca="false">L35+K35</f>
        <v>115.212</v>
      </c>
      <c r="N35" s="195" t="n">
        <f aca="false">M35/$M$7</f>
        <v>0.000714459017930858</v>
      </c>
      <c r="O35" s="194" t="n">
        <v>79.349</v>
      </c>
      <c r="P35" s="194"/>
      <c r="Q35" s="214" t="n">
        <f aca="false">P35+O35</f>
        <v>79.349</v>
      </c>
      <c r="R35" s="216" t="n">
        <f aca="false">(M35/Q35-1)</f>
        <v>0.451965368183594</v>
      </c>
    </row>
    <row r="36" s="72" customFormat="true" ht="20.65" hidden="false" customHeight="true" outlineLevel="0" collapsed="false">
      <c r="A36" s="191" t="s">
        <v>128</v>
      </c>
      <c r="B36" s="192" t="s">
        <v>129</v>
      </c>
      <c r="C36" s="193" t="n">
        <v>55.278</v>
      </c>
      <c r="D36" s="194" t="n">
        <v>0</v>
      </c>
      <c r="E36" s="194" t="n">
        <f aca="false">D36+C36</f>
        <v>55.278</v>
      </c>
      <c r="F36" s="195" t="n">
        <f aca="false">E36/$E$7</f>
        <v>0.000697297659364076</v>
      </c>
      <c r="G36" s="193" t="n">
        <v>70.722</v>
      </c>
      <c r="H36" s="194"/>
      <c r="I36" s="214" t="n">
        <f aca="false">H36+G36</f>
        <v>70.722</v>
      </c>
      <c r="J36" s="215" t="n">
        <f aca="false">(E36/I36-1)</f>
        <v>-0.218376177144312</v>
      </c>
      <c r="K36" s="193" t="n">
        <v>119.523</v>
      </c>
      <c r="L36" s="194"/>
      <c r="M36" s="194" t="n">
        <f aca="false">L36+K36</f>
        <v>119.523</v>
      </c>
      <c r="N36" s="195" t="n">
        <f aca="false">M36/$M$7</f>
        <v>0.000741192629241311</v>
      </c>
      <c r="O36" s="194" t="n">
        <v>146.213</v>
      </c>
      <c r="P36" s="194"/>
      <c r="Q36" s="214" t="n">
        <f aca="false">P36+O36</f>
        <v>146.213</v>
      </c>
      <c r="R36" s="216" t="n">
        <f aca="false">(M36/Q36-1)</f>
        <v>-0.182541908038273</v>
      </c>
    </row>
    <row r="37" s="72" customFormat="true" ht="20.65" hidden="false" customHeight="true" outlineLevel="0" collapsed="false">
      <c r="A37" s="191" t="s">
        <v>159</v>
      </c>
      <c r="B37" s="192" t="s">
        <v>160</v>
      </c>
      <c r="C37" s="193" t="n">
        <v>51.307</v>
      </c>
      <c r="D37" s="194" t="n">
        <v>0</v>
      </c>
      <c r="E37" s="194" t="n">
        <f aca="false">D37+C37</f>
        <v>51.307</v>
      </c>
      <c r="F37" s="195" t="n">
        <f aca="false">E37/$E$7</f>
        <v>0.0006472059591337</v>
      </c>
      <c r="G37" s="193" t="n">
        <v>53.575</v>
      </c>
      <c r="H37" s="194"/>
      <c r="I37" s="214" t="n">
        <f aca="false">H37+G37</f>
        <v>53.575</v>
      </c>
      <c r="J37" s="215" t="n">
        <f aca="false">(E37/I37-1)</f>
        <v>-0.0423331777881475</v>
      </c>
      <c r="K37" s="193" t="n">
        <v>98.562</v>
      </c>
      <c r="L37" s="194"/>
      <c r="M37" s="194" t="n">
        <f aca="false">L37+K37</f>
        <v>98.562</v>
      </c>
      <c r="N37" s="195" t="n">
        <f aca="false">M37/$M$7</f>
        <v>0.000611208118297583</v>
      </c>
      <c r="O37" s="194" t="n">
        <v>149.999</v>
      </c>
      <c r="P37" s="194"/>
      <c r="Q37" s="214" t="n">
        <f aca="false">P37+O37</f>
        <v>149.999</v>
      </c>
      <c r="R37" s="216" t="n">
        <f aca="false">(M37/Q37-1)</f>
        <v>-0.342915619437463</v>
      </c>
    </row>
    <row r="38" s="72" customFormat="true" ht="20.65" hidden="false" customHeight="true" outlineLevel="0" collapsed="false">
      <c r="A38" s="191" t="s">
        <v>87</v>
      </c>
      <c r="B38" s="192" t="s">
        <v>88</v>
      </c>
      <c r="C38" s="193" t="n">
        <v>46.602</v>
      </c>
      <c r="D38" s="194" t="n">
        <v>0.18</v>
      </c>
      <c r="E38" s="194" t="n">
        <f aca="false">D38+C38</f>
        <v>46.782</v>
      </c>
      <c r="F38" s="195" t="n">
        <f aca="false">E38/$E$7</f>
        <v>0.000590125892766927</v>
      </c>
      <c r="G38" s="193" t="n">
        <v>50.315</v>
      </c>
      <c r="H38" s="194" t="n">
        <v>0.09</v>
      </c>
      <c r="I38" s="214" t="n">
        <f aca="false">H38+G38</f>
        <v>50.405</v>
      </c>
      <c r="J38" s="215" t="n">
        <f aca="false">(E38/I38-1)</f>
        <v>-0.0718777899017955</v>
      </c>
      <c r="K38" s="193" t="n">
        <v>94.898</v>
      </c>
      <c r="L38" s="194" t="n">
        <v>0.18</v>
      </c>
      <c r="M38" s="194" t="n">
        <f aca="false">L38+K38</f>
        <v>95.078</v>
      </c>
      <c r="N38" s="195" t="n">
        <f aca="false">M38/$M$7</f>
        <v>0.000589602945065012</v>
      </c>
      <c r="O38" s="194" t="n">
        <v>107.84</v>
      </c>
      <c r="P38" s="194" t="n">
        <v>0.09</v>
      </c>
      <c r="Q38" s="214" t="n">
        <f aca="false">P38+O38</f>
        <v>107.93</v>
      </c>
      <c r="R38" s="216" t="n">
        <f aca="false">(M38/Q38-1)</f>
        <v>-0.119077179653479</v>
      </c>
    </row>
    <row r="39" s="72" customFormat="true" ht="20.65" hidden="false" customHeight="true" outlineLevel="0" collapsed="false">
      <c r="A39" s="191" t="s">
        <v>107</v>
      </c>
      <c r="B39" s="192" t="s">
        <v>108</v>
      </c>
      <c r="C39" s="193" t="n">
        <v>44.523</v>
      </c>
      <c r="D39" s="194" t="n">
        <v>0</v>
      </c>
      <c r="E39" s="194" t="n">
        <f aca="false">D39+C39</f>
        <v>44.523</v>
      </c>
      <c r="F39" s="195" t="n">
        <f aca="false">E39/$E$7</f>
        <v>0.000561630009911118</v>
      </c>
      <c r="G39" s="193" t="n">
        <v>35.927</v>
      </c>
      <c r="H39" s="194"/>
      <c r="I39" s="214" t="n">
        <f aca="false">H39+G39</f>
        <v>35.927</v>
      </c>
      <c r="J39" s="215" t="n">
        <f aca="false">(E39/I39-1)</f>
        <v>0.239262949870571</v>
      </c>
      <c r="K39" s="193" t="n">
        <v>87.94</v>
      </c>
      <c r="L39" s="194"/>
      <c r="M39" s="194" t="n">
        <f aca="false">L39+K39</f>
        <v>87.94</v>
      </c>
      <c r="N39" s="195" t="n">
        <f aca="false">M39/$M$7</f>
        <v>0.000545338385210218</v>
      </c>
      <c r="O39" s="194" t="n">
        <v>77.834</v>
      </c>
      <c r="P39" s="194"/>
      <c r="Q39" s="214" t="n">
        <f aca="false">P39+O39</f>
        <v>77.834</v>
      </c>
      <c r="R39" s="216" t="n">
        <f aca="false">(M39/Q39-1)</f>
        <v>0.129840429632295</v>
      </c>
    </row>
    <row r="40" s="72" customFormat="true" ht="20.65" hidden="false" customHeight="true" outlineLevel="0" collapsed="false">
      <c r="A40" s="191" t="s">
        <v>154</v>
      </c>
      <c r="B40" s="192" t="s">
        <v>155</v>
      </c>
      <c r="C40" s="193" t="n">
        <v>40.996</v>
      </c>
      <c r="D40" s="194" t="n">
        <v>0</v>
      </c>
      <c r="E40" s="194" t="n">
        <f aca="false">D40+C40</f>
        <v>40.996</v>
      </c>
      <c r="F40" s="195" t="n">
        <f aca="false">E40/$E$7</f>
        <v>0.000517139094093304</v>
      </c>
      <c r="G40" s="193" t="n">
        <v>34.445</v>
      </c>
      <c r="H40" s="194"/>
      <c r="I40" s="214" t="n">
        <f aca="false">H40+G40</f>
        <v>34.445</v>
      </c>
      <c r="J40" s="215" t="n">
        <f aca="false">(E40/I40-1)</f>
        <v>0.190187255044273</v>
      </c>
      <c r="K40" s="193" t="n">
        <v>80.556</v>
      </c>
      <c r="L40" s="194"/>
      <c r="M40" s="194" t="n">
        <f aca="false">L40+K40</f>
        <v>80.556</v>
      </c>
      <c r="N40" s="195" t="n">
        <f aca="false">M40/$M$7</f>
        <v>0.00049954831656805</v>
      </c>
      <c r="O40" s="194" t="n">
        <v>88.073</v>
      </c>
      <c r="P40" s="194"/>
      <c r="Q40" s="214" t="n">
        <f aca="false">P40+O40</f>
        <v>88.073</v>
      </c>
      <c r="R40" s="216" t="n">
        <f aca="false">(M40/Q40-1)</f>
        <v>-0.0853496531286546</v>
      </c>
    </row>
    <row r="41" s="72" customFormat="true" ht="20.65" hidden="false" customHeight="true" outlineLevel="0" collapsed="false">
      <c r="A41" s="191" t="s">
        <v>175</v>
      </c>
      <c r="B41" s="192" t="s">
        <v>175</v>
      </c>
      <c r="C41" s="193" t="n">
        <v>38.126</v>
      </c>
      <c r="D41" s="194" t="n">
        <v>0</v>
      </c>
      <c r="E41" s="194" t="n">
        <f aca="false">D41+C41</f>
        <v>38.126</v>
      </c>
      <c r="F41" s="195" t="n">
        <f aca="false">E41/$E$7</f>
        <v>0.000480935825480567</v>
      </c>
      <c r="G41" s="193" t="n">
        <v>39.376</v>
      </c>
      <c r="H41" s="194"/>
      <c r="I41" s="214" t="n">
        <f aca="false">H41+G41</f>
        <v>39.376</v>
      </c>
      <c r="J41" s="215" t="n">
        <f aca="false">(E41/I41-1)</f>
        <v>-0.0317452255180819</v>
      </c>
      <c r="K41" s="193" t="n">
        <v>62.089</v>
      </c>
      <c r="L41" s="194"/>
      <c r="M41" s="194" t="n">
        <f aca="false">L41+K41</f>
        <v>62.089</v>
      </c>
      <c r="N41" s="195" t="n">
        <f aca="false">M41/$M$7</f>
        <v>0.000385029736175998</v>
      </c>
      <c r="O41" s="194" t="n">
        <v>74.284</v>
      </c>
      <c r="P41" s="194"/>
      <c r="Q41" s="214" t="n">
        <f aca="false">P41+O41</f>
        <v>74.284</v>
      </c>
      <c r="R41" s="216" t="n">
        <f aca="false">(M41/Q41-1)</f>
        <v>-0.164167250013462</v>
      </c>
    </row>
    <row r="42" s="72" customFormat="true" ht="20.65" hidden="false" customHeight="true" outlineLevel="0" collapsed="false">
      <c r="A42" s="191" t="s">
        <v>109</v>
      </c>
      <c r="B42" s="192" t="s">
        <v>110</v>
      </c>
      <c r="C42" s="193" t="n">
        <v>34.362</v>
      </c>
      <c r="D42" s="194" t="n">
        <v>0</v>
      </c>
      <c r="E42" s="194" t="n">
        <f aca="false">D42+C42</f>
        <v>34.362</v>
      </c>
      <c r="F42" s="195" t="n">
        <f aca="false">E42/$E$7</f>
        <v>0.000433455301766858</v>
      </c>
      <c r="G42" s="193" t="n">
        <v>32.242</v>
      </c>
      <c r="H42" s="194"/>
      <c r="I42" s="214" t="n">
        <f aca="false">H42+G42</f>
        <v>32.242</v>
      </c>
      <c r="J42" s="215" t="n">
        <f aca="false">(E42/I42-1)</f>
        <v>0.0657527448669439</v>
      </c>
      <c r="K42" s="193" t="n">
        <v>61.579</v>
      </c>
      <c r="L42" s="194"/>
      <c r="M42" s="194" t="n">
        <f aca="false">L42+K42</f>
        <v>61.579</v>
      </c>
      <c r="N42" s="195" t="n">
        <f aca="false">M42/$M$7</f>
        <v>0.00038186709600705</v>
      </c>
      <c r="O42" s="194" t="n">
        <v>58.143</v>
      </c>
      <c r="P42" s="194"/>
      <c r="Q42" s="214" t="n">
        <f aca="false">P42+O42</f>
        <v>58.143</v>
      </c>
      <c r="R42" s="216" t="n">
        <f aca="false">(M42/Q42-1)</f>
        <v>0.0590956778975973</v>
      </c>
    </row>
    <row r="43" s="72" customFormat="true" ht="20.65" hidden="false" customHeight="true" outlineLevel="0" collapsed="false">
      <c r="A43" s="191" t="s">
        <v>125</v>
      </c>
      <c r="B43" s="192" t="s">
        <v>126</v>
      </c>
      <c r="C43" s="193" t="n">
        <v>33.13</v>
      </c>
      <c r="D43" s="194" t="n">
        <v>0</v>
      </c>
      <c r="E43" s="194" t="n">
        <f aca="false">D43+C43</f>
        <v>33.13</v>
      </c>
      <c r="F43" s="195" t="n">
        <f aca="false">E43/$E$7</f>
        <v>0.000417914386459927</v>
      </c>
      <c r="G43" s="193" t="n">
        <v>25.763</v>
      </c>
      <c r="H43" s="194"/>
      <c r="I43" s="214" t="n">
        <f aca="false">H43+G43</f>
        <v>25.763</v>
      </c>
      <c r="J43" s="215" t="n">
        <f aca="false">(E43/I43-1)</f>
        <v>0.285952722897178</v>
      </c>
      <c r="K43" s="193" t="n">
        <v>101.108</v>
      </c>
      <c r="L43" s="194"/>
      <c r="M43" s="194" t="n">
        <f aca="false">L43+K43</f>
        <v>101.108</v>
      </c>
      <c r="N43" s="195" t="n">
        <f aca="false">M43/$M$7</f>
        <v>0.000626996514121386</v>
      </c>
      <c r="O43" s="194" t="n">
        <v>62.049</v>
      </c>
      <c r="P43" s="194"/>
      <c r="Q43" s="214" t="n">
        <f aca="false">P43+O43</f>
        <v>62.049</v>
      </c>
      <c r="R43" s="216" t="n">
        <f aca="false">(M43/Q43-1)</f>
        <v>0.62948637367242</v>
      </c>
    </row>
    <row r="44" s="72" customFormat="true" ht="20.65" hidden="false" customHeight="true" outlineLevel="0" collapsed="false">
      <c r="A44" s="191" t="s">
        <v>176</v>
      </c>
      <c r="B44" s="192" t="s">
        <v>176</v>
      </c>
      <c r="C44" s="193" t="n">
        <v>31.638</v>
      </c>
      <c r="D44" s="194" t="n">
        <v>0</v>
      </c>
      <c r="E44" s="194" t="n">
        <f aca="false">D44+C44</f>
        <v>31.638</v>
      </c>
      <c r="F44" s="195" t="n">
        <f aca="false">E44/$E$7</f>
        <v>0.000399093732533027</v>
      </c>
      <c r="G44" s="193" t="n">
        <v>37.87</v>
      </c>
      <c r="H44" s="194"/>
      <c r="I44" s="214" t="n">
        <f aca="false">H44+G44</f>
        <v>37.87</v>
      </c>
      <c r="J44" s="215" t="n">
        <f aca="false">(E44/I44-1)</f>
        <v>-0.164562978611038</v>
      </c>
      <c r="K44" s="193" t="n">
        <v>54.994</v>
      </c>
      <c r="L44" s="194"/>
      <c r="M44" s="194" t="n">
        <f aca="false">L44+K44</f>
        <v>54.994</v>
      </c>
      <c r="N44" s="195" t="n">
        <f aca="false">M44/$M$7</f>
        <v>0.000341031830296233</v>
      </c>
      <c r="O44" s="194" t="n">
        <v>71.795</v>
      </c>
      <c r="P44" s="194"/>
      <c r="Q44" s="214" t="n">
        <f aca="false">P44+O44</f>
        <v>71.795</v>
      </c>
      <c r="R44" s="216" t="n">
        <f aca="false">(M44/Q44-1)</f>
        <v>-0.23401351069016</v>
      </c>
    </row>
    <row r="45" s="72" customFormat="true" ht="20.65" hidden="false" customHeight="true" outlineLevel="0" collapsed="false">
      <c r="A45" s="191" t="s">
        <v>187</v>
      </c>
      <c r="B45" s="192" t="s">
        <v>187</v>
      </c>
      <c r="C45" s="193" t="n">
        <v>31.6</v>
      </c>
      <c r="D45" s="194" t="n">
        <v>0</v>
      </c>
      <c r="E45" s="194" t="n">
        <f aca="false">D45+C45</f>
        <v>31.6</v>
      </c>
      <c r="F45" s="195" t="n">
        <f aca="false">E45/$E$7</f>
        <v>0.000398614386119339</v>
      </c>
      <c r="G45" s="193" t="n">
        <v>58.595</v>
      </c>
      <c r="H45" s="194"/>
      <c r="I45" s="214" t="n">
        <f aca="false">H45+G45</f>
        <v>58.595</v>
      </c>
      <c r="J45" s="215" t="n">
        <f aca="false">(E45/I45-1)</f>
        <v>-0.460704838296783</v>
      </c>
      <c r="K45" s="193" t="n">
        <v>87.85</v>
      </c>
      <c r="L45" s="194"/>
      <c r="M45" s="194" t="n">
        <f aca="false">L45+K45</f>
        <v>87.85</v>
      </c>
      <c r="N45" s="195" t="n">
        <f aca="false">M45/$M$7</f>
        <v>0.000544780272239227</v>
      </c>
      <c r="O45" s="194" t="n">
        <v>110.725</v>
      </c>
      <c r="P45" s="194"/>
      <c r="Q45" s="214" t="n">
        <f aca="false">P45+O45</f>
        <v>110.725</v>
      </c>
      <c r="R45" s="216" t="n">
        <f aca="false">(M45/Q45-1)</f>
        <v>-0.206592910363513</v>
      </c>
    </row>
    <row r="46" s="72" customFormat="true" ht="20.65" hidden="false" customHeight="true" outlineLevel="0" collapsed="false">
      <c r="A46" s="191" t="s">
        <v>188</v>
      </c>
      <c r="B46" s="192" t="s">
        <v>189</v>
      </c>
      <c r="C46" s="193" t="n">
        <v>28.38</v>
      </c>
      <c r="D46" s="194" t="n">
        <v>0</v>
      </c>
      <c r="E46" s="194" t="n">
        <f aca="false">D46+C46</f>
        <v>28.38</v>
      </c>
      <c r="F46" s="195" t="n">
        <f aca="false">E46/$E$7</f>
        <v>0.00035799608474895</v>
      </c>
      <c r="G46" s="193" t="n">
        <v>77.03</v>
      </c>
      <c r="H46" s="194"/>
      <c r="I46" s="214" t="n">
        <f aca="false">H46+G46</f>
        <v>77.03</v>
      </c>
      <c r="J46" s="215" t="n">
        <f aca="false">(E46/I46-1)</f>
        <v>-0.631572114760483</v>
      </c>
      <c r="K46" s="193" t="n">
        <v>80.11</v>
      </c>
      <c r="L46" s="194"/>
      <c r="M46" s="194" t="n">
        <f aca="false">L46+K46</f>
        <v>80.11</v>
      </c>
      <c r="N46" s="195" t="n">
        <f aca="false">M46/$M$7</f>
        <v>0.00049678255673403</v>
      </c>
      <c r="O46" s="194" t="n">
        <v>121.595</v>
      </c>
      <c r="P46" s="194"/>
      <c r="Q46" s="214" t="n">
        <f aca="false">P46+O46</f>
        <v>121.595</v>
      </c>
      <c r="R46" s="216" t="n">
        <f aca="false">(M46/Q46-1)</f>
        <v>-0.341173567992105</v>
      </c>
    </row>
    <row r="47" s="72" customFormat="true" ht="20.65" hidden="false" customHeight="true" outlineLevel="0" collapsed="false">
      <c r="A47" s="191" t="s">
        <v>113</v>
      </c>
      <c r="B47" s="192" t="s">
        <v>114</v>
      </c>
      <c r="C47" s="193" t="n">
        <v>28.126</v>
      </c>
      <c r="D47" s="194" t="n">
        <v>0</v>
      </c>
      <c r="E47" s="194" t="n">
        <f aca="false">D47+C47</f>
        <v>28.126</v>
      </c>
      <c r="F47" s="195" t="n">
        <f aca="false">E47/$E$7</f>
        <v>0.000354792032404827</v>
      </c>
      <c r="G47" s="193" t="n">
        <v>57.731</v>
      </c>
      <c r="H47" s="194"/>
      <c r="I47" s="214" t="n">
        <f aca="false">H47+G47</f>
        <v>57.731</v>
      </c>
      <c r="J47" s="215" t="n">
        <f aca="false">(E47/I47-1)</f>
        <v>-0.512809409156259</v>
      </c>
      <c r="K47" s="193" t="n">
        <v>81.134</v>
      </c>
      <c r="L47" s="194"/>
      <c r="M47" s="194" t="n">
        <f aca="false">L47+K47</f>
        <v>81.134</v>
      </c>
      <c r="N47" s="195" t="n">
        <f aca="false">M47/$M$7</f>
        <v>0.000503132642092857</v>
      </c>
      <c r="O47" s="194" t="n">
        <v>102.538</v>
      </c>
      <c r="P47" s="194"/>
      <c r="Q47" s="214" t="n">
        <f aca="false">P47+O47</f>
        <v>102.538</v>
      </c>
      <c r="R47" s="216" t="n">
        <f aca="false">(M47/Q47-1)</f>
        <v>-0.208742124870779</v>
      </c>
    </row>
    <row r="48" s="72" customFormat="true" ht="20.65" hidden="false" customHeight="true" outlineLevel="0" collapsed="false">
      <c r="A48" s="218" t="s">
        <v>166</v>
      </c>
      <c r="B48" s="219" t="s">
        <v>166</v>
      </c>
      <c r="C48" s="220" t="n">
        <v>416.232</v>
      </c>
      <c r="D48" s="221" t="n">
        <v>0.08</v>
      </c>
      <c r="E48" s="221" t="n">
        <f aca="false">D48+C48</f>
        <v>416.312</v>
      </c>
      <c r="F48" s="222" t="n">
        <f aca="false">E48/$E$7</f>
        <v>0.00525151747829475</v>
      </c>
      <c r="G48" s="220" t="n">
        <v>467.34</v>
      </c>
      <c r="H48" s="221" t="n">
        <v>0</v>
      </c>
      <c r="I48" s="223" t="n">
        <f aca="false">H48+G48</f>
        <v>467.34</v>
      </c>
      <c r="J48" s="224" t="n">
        <f aca="false">(E48/I48-1)</f>
        <v>-0.109188171352763</v>
      </c>
      <c r="K48" s="220" t="n">
        <v>763.09</v>
      </c>
      <c r="L48" s="221" t="n">
        <v>0.28</v>
      </c>
      <c r="M48" s="221" t="n">
        <f aca="false">L48+K48</f>
        <v>763.37</v>
      </c>
      <c r="N48" s="222" t="n">
        <f aca="false">M48/$M$7</f>
        <v>0.00473385220739054</v>
      </c>
      <c r="O48" s="221" t="n">
        <v>921.359</v>
      </c>
      <c r="P48" s="221" t="n">
        <v>0</v>
      </c>
      <c r="Q48" s="223" t="n">
        <f aca="false">P48+O48</f>
        <v>921.359</v>
      </c>
      <c r="R48" s="225" t="n">
        <f aca="false">(M48/Q48-1)</f>
        <v>-0.171473877174912</v>
      </c>
    </row>
    <row r="49" customFormat="false" ht="17.25" hidden="false" customHeight="false" outlineLevel="0" collapsed="false">
      <c r="A49" s="179"/>
      <c r="B49" s="179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</row>
    <row r="50" customFormat="false" ht="16.5" hidden="false" customHeight="false" outlineLevel="0" collapsed="false">
      <c r="A50" s="180"/>
      <c r="B50" s="180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</row>
    <row r="51" customFormat="false" ht="16.5" hidden="false" customHeight="fals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</row>
    <row r="52" customFormat="false" ht="16.5" hidden="false" customHeight="false" outlineLevel="0" collapsed="false">
      <c r="A52" s="153"/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</row>
    <row r="53" customFormat="false" ht="16.5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</row>
    <row r="54" customFormat="false" ht="16.5" hidden="false" customHeight="fals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</row>
    <row r="55" customFormat="false" ht="16.5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</row>
    <row r="56" customFormat="false" ht="16.5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</row>
    <row r="57" customFormat="false" ht="16.5" hidden="false" customHeight="fals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</row>
    <row r="58" customFormat="false" ht="16.5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</row>
    <row r="59" customFormat="false" ht="16.5" hidden="false" customHeight="false" outlineLevel="0" collapsed="false">
      <c r="A59" s="153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</row>
    <row r="60" customFormat="false" ht="16.5" hidden="false" customHeight="fals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</row>
    <row r="61" customFormat="false" ht="16.5" hidden="false" customHeight="fals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</row>
    <row r="62" customFormat="false" ht="16.5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</row>
    <row r="63" customFormat="false" ht="16.5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</row>
    <row r="64" customFormat="false" ht="16.5" hidden="false" customHeight="fals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</row>
    <row r="65" customFormat="false" ht="16.5" hidden="false" customHeight="fals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</row>
    <row r="66" customFormat="false" ht="16.5" hidden="false" customHeight="fals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</row>
    <row r="67" customFormat="false" ht="16.5" hidden="false" customHeight="fals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</row>
    <row r="68" customFormat="false" ht="16.5" hidden="false" customHeight="false" outlineLevel="0" collapsed="false">
      <c r="A68" s="153"/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</row>
    <row r="69" customFormat="false" ht="16.5" hidden="false" customHeight="fals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</row>
    <row r="70" customFormat="false" ht="16.5" hidden="false" customHeight="fals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</row>
    <row r="71" customFormat="false" ht="16.5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</row>
    <row r="72" customFormat="false" ht="16.5" hidden="false" customHeight="fals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</row>
    <row r="73" customFormat="false" ht="16.5" hidden="false" customHeight="fals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</row>
    <row r="74" customFormat="false" ht="16.5" hidden="false" customHeight="fals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</row>
    <row r="75" customFormat="false" ht="16.5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</row>
    <row r="76" customFormat="false" ht="16.5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</row>
    <row r="77" customFormat="false" ht="16.5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</row>
    <row r="78" customFormat="false" ht="16.5" hidden="false" customHeight="fals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</row>
    <row r="79" customFormat="false" ht="16.5" hidden="false" customHeight="fals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</row>
    <row r="80" customFormat="false" ht="16.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</row>
    <row r="81" customFormat="false" ht="16.5" hidden="false" customHeight="fals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</row>
    <row r="82" customFormat="false" ht="16.5" hidden="false" customHeight="fals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</row>
    <row r="83" customFormat="false" ht="16.5" hidden="false" customHeight="fals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</row>
    <row r="84" customFormat="false" ht="16.5" hidden="false" customHeight="fals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</row>
    <row r="85" customFormat="false" ht="16.5" hidden="false" customHeight="fals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</row>
    <row r="86" customFormat="false" ht="16.5" hidden="false" customHeight="fals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</row>
    <row r="87" customFormat="false" ht="16.5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</row>
    <row r="88" customFormat="false" ht="16.5" hidden="false" customHeight="fals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</row>
  </sheetData>
  <mergeCells count="15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0:J65536 R188:R65536 J3:J4 R3:R6">
    <cfRule type="cellIs" priority="2" operator="lessThan" aboveAverage="0" equalAverage="0" bottom="0" percent="0" rank="0" text="" dxfId="22">
      <formula>0</formula>
    </cfRule>
  </conditionalFormatting>
  <conditionalFormatting sqref="J7:J139 R7:R187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J5:J6">
    <cfRule type="cellIs" priority="5" operator="lessThan" aboveAverage="0" equalAverage="0" bottom="0" percent="0" rank="0" text="" dxfId="2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HP Pavilion home</cp:lastModifiedBy>
  <dcterms:modified xsi:type="dcterms:W3CDTF">2018-04-04T17:49:28Z</dcterms:modified>
  <cp:revision>0</cp:revision>
  <dc:subject/>
  <dc:title>Estadisticas Trafico de Aeropuertos Febrero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Tráfico de Aeropuertos</vt:lpwstr>
  </property>
  <property fmtid="{D5CDD505-2E9C-101B-9397-08002B2CF9AE}" pid="4" name="Vigencia">
    <vt:lpwstr>2018</vt:lpwstr>
  </property>
</Properties>
</file>